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1.2028" sheetId="1" state="visible" r:id="rId2"/>
  </sheets>
  <definedNames>
    <definedName function="false" hidden="false" name="Группа" vbProcedure="false">#REF!</definedName>
    <definedName function="false" hidden="false" name="Дата_Печати" vbProcedure="false">#REF!</definedName>
    <definedName function="false" hidden="false" name="Дата_Сост" vbProcedure="false">#REF!</definedName>
    <definedName function="false" hidden="false" name="С3" vbProcedure="false">'12.01.2028'!$A$3</definedName>
    <definedName function="false" hidden="false" name="Физ_Нор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2">
  <si>
    <t xml:space="preserve">МЕНЮ с 7-11 лет г. Ульяновск на   с 24.02.2025г</t>
  </si>
  <si>
    <t xml:space="preserve">1 неделя </t>
  </si>
  <si>
    <t xml:space="preserve">Понедельник</t>
  </si>
  <si>
    <t xml:space="preserve">№</t>
  </si>
  <si>
    <t xml:space="preserve">Наименование блюда</t>
  </si>
  <si>
    <t xml:space="preserve">Выход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Ph</t>
  </si>
  <si>
    <t xml:space="preserve">всего</t>
  </si>
  <si>
    <t xml:space="preserve">Na</t>
  </si>
  <si>
    <t xml:space="preserve">K</t>
  </si>
  <si>
    <t xml:space="preserve">I</t>
  </si>
  <si>
    <t xml:space="preserve">Se</t>
  </si>
  <si>
    <t xml:space="preserve">F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D</t>
  </si>
  <si>
    <t xml:space="preserve">В1,мг</t>
  </si>
  <si>
    <t xml:space="preserve">В2</t>
  </si>
  <si>
    <t xml:space="preserve">С,мг</t>
  </si>
  <si>
    <t xml:space="preserve">Завтрак</t>
  </si>
  <si>
    <t xml:space="preserve">Масло сливочное порционно</t>
  </si>
  <si>
    <t xml:space="preserve">Сыр порционно</t>
  </si>
  <si>
    <t xml:space="preserve">Каша молочная "Дружба" с маслом сливочным  </t>
  </si>
  <si>
    <t xml:space="preserve">Какао с молоком </t>
  </si>
  <si>
    <t xml:space="preserve">Булочка "Веснушка"</t>
  </si>
  <si>
    <t xml:space="preserve">Итого за 'Завтрак'</t>
  </si>
  <si>
    <t xml:space="preserve">Обед</t>
  </si>
  <si>
    <t xml:space="preserve">фирм</t>
  </si>
  <si>
    <t xml:space="preserve">Салат из квашенной капусты с зеленым горошком</t>
  </si>
  <si>
    <t xml:space="preserve">Суп лапша домашняя с картофелем </t>
  </si>
  <si>
    <t xml:space="preserve">Тефтели   "Забава" 60/30  </t>
  </si>
  <si>
    <t xml:space="preserve">Каша гречневая рассыпчатая с маслом сливочным</t>
  </si>
  <si>
    <t xml:space="preserve">Компот из фруктовой ягодной смеси </t>
  </si>
  <si>
    <t xml:space="preserve">Хлеб ржано-пшеничный</t>
  </si>
  <si>
    <t xml:space="preserve">Итого за 'Обед'</t>
  </si>
  <si>
    <t xml:space="preserve">Полдник</t>
  </si>
  <si>
    <t xml:space="preserve">Компот из свежих ягод </t>
  </si>
  <si>
    <t xml:space="preserve">Ватрушка с творогом </t>
  </si>
  <si>
    <t xml:space="preserve">Итого за 'Полдник'</t>
  </si>
  <si>
    <t xml:space="preserve">Итого за день</t>
  </si>
  <si>
    <t xml:space="preserve">Вторник</t>
  </si>
  <si>
    <t xml:space="preserve">Каша пшенная молочная с маслом сливочным </t>
  </si>
  <si>
    <t xml:space="preserve">Чай с сахаром</t>
  </si>
  <si>
    <t xml:space="preserve">Фрукты свежие </t>
  </si>
  <si>
    <t xml:space="preserve">1шт</t>
  </si>
  <si>
    <t xml:space="preserve">Хлеб пшеничный</t>
  </si>
  <si>
    <t xml:space="preserve">Салат " Степной"</t>
  </si>
  <si>
    <t xml:space="preserve">Борщ из свежей капусты с картофелем </t>
  </si>
  <si>
    <t xml:space="preserve">Плов с птицей</t>
  </si>
  <si>
    <t xml:space="preserve">Компот из свежих яблок </t>
  </si>
  <si>
    <t xml:space="preserve">Компот из свежих яблок и апельсинов</t>
  </si>
  <si>
    <t xml:space="preserve">Эчпочмак </t>
  </si>
  <si>
    <t xml:space="preserve">Среда</t>
  </si>
  <si>
    <t xml:space="preserve"> Фруктовая нарезка ( апельсин)</t>
  </si>
  <si>
    <t xml:space="preserve">Запеканка из творога </t>
  </si>
  <si>
    <t xml:space="preserve">Молоко сгущенное   </t>
  </si>
  <si>
    <t xml:space="preserve">Чай с лимоном и сахаром</t>
  </si>
  <si>
    <t xml:space="preserve">Салат " Свеколка"</t>
  </si>
  <si>
    <t xml:space="preserve">Рассольник "Ленинградский" </t>
  </si>
  <si>
    <t xml:space="preserve">Фрикадельки  " Любительские "                                                               тушеные в соусе 60/30</t>
  </si>
  <si>
    <t xml:space="preserve">Макароны отварные с маслом сливочным</t>
  </si>
  <si>
    <t xml:space="preserve">Компот из сухофруктов</t>
  </si>
  <si>
    <t xml:space="preserve">Сок фруктовый</t>
  </si>
  <si>
    <t xml:space="preserve">Пирожок с фруктовой начинкой ( повидлом)</t>
  </si>
  <si>
    <t xml:space="preserve">Четверг</t>
  </si>
  <si>
    <t xml:space="preserve">Каша манная молочная с маслом сливочным</t>
  </si>
  <si>
    <t xml:space="preserve">Кофейный напиток с молоком </t>
  </si>
  <si>
    <t xml:space="preserve">Лепешка с сыром </t>
  </si>
  <si>
    <t xml:space="preserve">Хлеб пшеничный </t>
  </si>
  <si>
    <t xml:space="preserve">Огурцы консервированные порционно</t>
  </si>
  <si>
    <t xml:space="preserve">Суп из овощей  </t>
  </si>
  <si>
    <t xml:space="preserve"> Жаркое по -домашнему 50/180</t>
  </si>
  <si>
    <t xml:space="preserve">Пирожок с зеленым луком яйцом </t>
  </si>
  <si>
    <t xml:space="preserve">Пятница</t>
  </si>
  <si>
    <t xml:space="preserve">Омлет натуральный  </t>
  </si>
  <si>
    <t xml:space="preserve">Фрукты свежие</t>
  </si>
  <si>
    <t xml:space="preserve">Винегрет овощной</t>
  </si>
  <si>
    <t xml:space="preserve">Суп картофельный с бобовыми  (горохом)</t>
  </si>
  <si>
    <t xml:space="preserve">Котлеты рыбные запеченные под сметанно-луковым соусом 80/10                                                                                    или * Рыба припущенная в молоке 60/30                                                                     </t>
  </si>
  <si>
    <t xml:space="preserve">Рис отварной с маслом сливочным</t>
  </si>
  <si>
    <t xml:space="preserve">Оладьи Домашние с маслом сливочным </t>
  </si>
  <si>
    <t xml:space="preserve">Ряженка</t>
  </si>
  <si>
    <t xml:space="preserve">Суббота</t>
  </si>
  <si>
    <t xml:space="preserve">Каша овсяная молочная с маслом сливочным</t>
  </si>
  <si>
    <t xml:space="preserve">Рыба, тушеная в томате с овощами  (40/20)</t>
  </si>
  <si>
    <t xml:space="preserve">Щи из свежей капусты с картофелем</t>
  </si>
  <si>
    <t xml:space="preserve">Биточки " Тотоша " запеченные  с овощами </t>
  </si>
  <si>
    <t xml:space="preserve">Напиток  шиповника  </t>
  </si>
  <si>
    <t xml:space="preserve">2 неделя </t>
  </si>
  <si>
    <t xml:space="preserve">Салат- коктейль фруктовый </t>
  </si>
  <si>
    <t xml:space="preserve">Пром</t>
  </si>
  <si>
    <t xml:space="preserve">Блины с повидлом 150/50</t>
  </si>
  <si>
    <t xml:space="preserve">Салат из квашеной капусты</t>
  </si>
  <si>
    <t xml:space="preserve">Птица порционная запеченная </t>
  </si>
  <si>
    <t xml:space="preserve">Пирожок с мясом </t>
  </si>
  <si>
    <t xml:space="preserve">Фирм</t>
  </si>
  <si>
    <t xml:space="preserve">Пышка "Этонская "</t>
  </si>
  <si>
    <t xml:space="preserve">Свекольник </t>
  </si>
  <si>
    <t xml:space="preserve">19,76043,59</t>
  </si>
  <si>
    <t xml:space="preserve">Пельмени " Детские " отварные с маслом сливочным</t>
  </si>
  <si>
    <t xml:space="preserve">150/5</t>
  </si>
  <si>
    <t xml:space="preserve">Повидло фруктовое порционное</t>
  </si>
  <si>
    <t xml:space="preserve">Икра свекольная </t>
  </si>
  <si>
    <t xml:space="preserve">Наггетсы" Детские" </t>
  </si>
  <si>
    <t xml:space="preserve">Компот из свежих яблок и лимонов </t>
  </si>
  <si>
    <t xml:space="preserve"> Икра морковная </t>
  </si>
  <si>
    <t xml:space="preserve">Лепешка сметанная</t>
  </si>
  <si>
    <t xml:space="preserve">Суп картофельный  клецками </t>
  </si>
  <si>
    <t xml:space="preserve">Биточки " Волжские"</t>
  </si>
  <si>
    <t xml:space="preserve">Картофельное пюре с маслом сливочным</t>
  </si>
  <si>
    <t xml:space="preserve">Каша молочная гречневая со сливочным маслом </t>
  </si>
  <si>
    <t xml:space="preserve">Булочка  детская </t>
  </si>
  <si>
    <t xml:space="preserve">Маринад овощной</t>
  </si>
  <si>
    <t xml:space="preserve">Филе куриное тушеное в сметанном соусе  40/50</t>
  </si>
  <si>
    <t xml:space="preserve">Компот из яблок и шиповника </t>
  </si>
  <si>
    <t xml:space="preserve">Пудинг из творога  с рисом </t>
  </si>
  <si>
    <t xml:space="preserve">Салат " Дальневосточный " </t>
  </si>
  <si>
    <t xml:space="preserve">Суп овощной "Летний "</t>
  </si>
  <si>
    <t xml:space="preserve">Тефтели из рыбы с соусом овощным 60/30                                          *  или Рыба тушеная с овощами  60/30</t>
  </si>
  <si>
    <t xml:space="preserve">Картофель отварной  с маслом сливочны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33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9.56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6.28"/>
    <col collapsed="false" customWidth="true" hidden="false" outlineLevel="0" max="6" min="6" style="1" width="8.41"/>
    <col collapsed="false" customWidth="true" hidden="false" outlineLevel="0" max="7" min="7" style="1" width="8.14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5.71"/>
    <col collapsed="false" customWidth="true" hidden="false" outlineLevel="0" max="11" min="11" style="1" width="4.56"/>
    <col collapsed="false" customWidth="true" hidden="false" outlineLevel="0" max="12" min="12" style="1" width="3.99"/>
    <col collapsed="false" customWidth="true" hidden="false" outlineLevel="0" max="15" min="13" style="1" width="5.7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5.13"/>
    <col collapsed="false" customWidth="true" hidden="false" outlineLevel="0" max="19" min="19" style="1" width="5.71"/>
    <col collapsed="false" customWidth="true" hidden="false" outlineLevel="0" max="20" min="20" style="1" width="4.99"/>
    <col collapsed="false" customWidth="true" hidden="false" outlineLevel="0" max="21" min="21" style="1" width="5.71"/>
    <col collapsed="false" customWidth="true" hidden="true" outlineLevel="0" max="243" min="22" style="1" width="11.53"/>
    <col collapsed="false" customWidth="false" hidden="true" outlineLevel="0" max="257" min="244" style="1" width="33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15.75" hidden="false" customHeight="false" outlineLevel="0" collapsed="false">
      <c r="A3" s="3"/>
      <c r="B3" s="3" t="s">
        <v>1</v>
      </c>
      <c r="C3" s="3"/>
      <c r="D3" s="4"/>
      <c r="E3" s="3"/>
      <c r="F3" s="3"/>
      <c r="G3" s="3"/>
    </row>
    <row r="4" customFormat="false" ht="15.75" hidden="true" customHeight="false" outlineLevel="0" collapsed="false"/>
    <row r="5" customFormat="false" ht="15.75" hidden="false" customHeight="false" outlineLevel="0" collapsed="false">
      <c r="B5" s="6" t="s">
        <v>2</v>
      </c>
      <c r="C5" s="7"/>
      <c r="D5" s="8"/>
      <c r="E5" s="8"/>
      <c r="F5" s="8"/>
      <c r="G5" s="8"/>
    </row>
    <row r="6" customFormat="false" ht="7.5" hidden="false" customHeight="true" outlineLevel="0" collapsed="false"/>
    <row r="7" customFormat="false" ht="15.75" hidden="true" customHeight="false" outlineLevel="0" collapsed="false"/>
    <row r="8" s="14" customFormat="true" ht="14.2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 t="s">
        <v>9</v>
      </c>
      <c r="H8" s="12" t="s">
        <v>10</v>
      </c>
      <c r="I8" s="12"/>
      <c r="J8" s="12"/>
      <c r="K8" s="12"/>
      <c r="L8" s="12"/>
      <c r="M8" s="12"/>
      <c r="N8" s="12"/>
      <c r="O8" s="12"/>
      <c r="P8" s="12"/>
      <c r="Q8" s="13" t="s">
        <v>11</v>
      </c>
      <c r="R8" s="13"/>
      <c r="S8" s="13"/>
      <c r="T8" s="13"/>
      <c r="U8" s="13"/>
      <c r="V8" s="14" t="s">
        <v>12</v>
      </c>
      <c r="W8" s="14" t="s">
        <v>13</v>
      </c>
      <c r="X8" s="14" t="s">
        <v>14</v>
      </c>
      <c r="Y8" s="14" t="s">
        <v>15</v>
      </c>
      <c r="Z8" s="14" t="s">
        <v>16</v>
      </c>
      <c r="AA8" s="14" t="s">
        <v>17</v>
      </c>
      <c r="AB8" s="14" t="s">
        <v>18</v>
      </c>
      <c r="AC8" s="14" t="s">
        <v>19</v>
      </c>
      <c r="AD8" s="14" t="s">
        <v>20</v>
      </c>
      <c r="AE8" s="14" t="s">
        <v>21</v>
      </c>
      <c r="AF8" s="14" t="s">
        <v>22</v>
      </c>
      <c r="AG8" s="14" t="s">
        <v>23</v>
      </c>
      <c r="AH8" s="14" t="s">
        <v>24</v>
      </c>
      <c r="AI8" s="14" t="s">
        <v>25</v>
      </c>
      <c r="AJ8" s="14" t="s">
        <v>26</v>
      </c>
      <c r="AK8" s="14" t="s">
        <v>27</v>
      </c>
      <c r="AL8" s="14" t="s">
        <v>28</v>
      </c>
      <c r="AM8" s="14" t="s">
        <v>29</v>
      </c>
      <c r="AN8" s="14" t="s">
        <v>30</v>
      </c>
      <c r="AO8" s="14" t="s">
        <v>31</v>
      </c>
      <c r="AP8" s="14" t="s">
        <v>32</v>
      </c>
      <c r="AQ8" s="14" t="s">
        <v>33</v>
      </c>
      <c r="AR8" s="14" t="s">
        <v>34</v>
      </c>
      <c r="AS8" s="14" t="s">
        <v>35</v>
      </c>
      <c r="AT8" s="14" t="s">
        <v>36</v>
      </c>
      <c r="AU8" s="14" t="s">
        <v>37</v>
      </c>
      <c r="AV8" s="14" t="s">
        <v>38</v>
      </c>
      <c r="AW8" s="14" t="s">
        <v>39</v>
      </c>
      <c r="AX8" s="14" t="s">
        <v>40</v>
      </c>
      <c r="AY8" s="14" t="s">
        <v>41</v>
      </c>
      <c r="AZ8" s="14" t="s">
        <v>42</v>
      </c>
      <c r="BA8" s="14" t="s">
        <v>43</v>
      </c>
      <c r="BB8" s="14" t="s">
        <v>44</v>
      </c>
      <c r="BC8" s="14" t="s">
        <v>45</v>
      </c>
      <c r="BD8" s="14" t="s">
        <v>46</v>
      </c>
      <c r="BE8" s="14" t="s">
        <v>47</v>
      </c>
      <c r="BF8" s="14" t="s">
        <v>48</v>
      </c>
      <c r="BG8" s="14" t="s">
        <v>49</v>
      </c>
      <c r="BH8" s="14" t="s">
        <v>50</v>
      </c>
      <c r="BI8" s="14" t="s">
        <v>51</v>
      </c>
      <c r="BJ8" s="14" t="s">
        <v>52</v>
      </c>
      <c r="BK8" s="14" t="s">
        <v>53</v>
      </c>
      <c r="BL8" s="14" t="s">
        <v>54</v>
      </c>
      <c r="BM8" s="14" t="s">
        <v>55</v>
      </c>
      <c r="BN8" s="15"/>
    </row>
    <row r="9" s="14" customFormat="true" ht="15.75" hidden="false" customHeight="true" outlineLevel="0" collapsed="false">
      <c r="A9" s="9"/>
      <c r="B9" s="10"/>
      <c r="C9" s="10"/>
      <c r="D9" s="10" t="s">
        <v>56</v>
      </c>
      <c r="E9" s="10" t="s">
        <v>56</v>
      </c>
      <c r="F9" s="10"/>
      <c r="G9" s="11"/>
      <c r="H9" s="16" t="s">
        <v>57</v>
      </c>
      <c r="I9" s="16" t="s">
        <v>58</v>
      </c>
      <c r="J9" s="16" t="s">
        <v>59</v>
      </c>
      <c r="K9" s="16" t="s">
        <v>60</v>
      </c>
      <c r="L9" s="16" t="s">
        <v>61</v>
      </c>
      <c r="M9" s="17" t="s">
        <v>62</v>
      </c>
      <c r="N9" s="17" t="s">
        <v>63</v>
      </c>
      <c r="O9" s="17" t="s">
        <v>64</v>
      </c>
      <c r="P9" s="17" t="s">
        <v>65</v>
      </c>
      <c r="Q9" s="17" t="s">
        <v>66</v>
      </c>
      <c r="R9" s="17" t="s">
        <v>67</v>
      </c>
      <c r="S9" s="17" t="s">
        <v>68</v>
      </c>
      <c r="T9" s="17" t="s">
        <v>69</v>
      </c>
      <c r="U9" s="13" t="s">
        <v>70</v>
      </c>
      <c r="BN9" s="15"/>
    </row>
    <row r="10" s="14" customFormat="true" ht="15" hidden="false" customHeight="false" outlineLevel="0" collapsed="false">
      <c r="B10" s="14" t="s">
        <v>71</v>
      </c>
      <c r="C10" s="18"/>
      <c r="D10" s="18"/>
      <c r="E10" s="18"/>
      <c r="F10" s="18"/>
      <c r="G10" s="18"/>
    </row>
    <row r="11" s="19" customFormat="true" ht="15" hidden="false" customHeight="false" outlineLevel="0" collapsed="false">
      <c r="A11" s="19" t="str">
        <f aca="false">""</f>
        <v/>
      </c>
      <c r="B11" s="19" t="s">
        <v>72</v>
      </c>
      <c r="C11" s="20" t="n">
        <v>10</v>
      </c>
      <c r="D11" s="21" t="n">
        <v>0.05</v>
      </c>
      <c r="E11" s="21" t="n">
        <v>8.25</v>
      </c>
      <c r="F11" s="21" t="n">
        <v>0.08</v>
      </c>
      <c r="G11" s="21" t="n">
        <v>74.754</v>
      </c>
      <c r="H11" s="19" t="n">
        <v>1.5</v>
      </c>
      <c r="I11" s="19" t="n">
        <v>3</v>
      </c>
      <c r="J11" s="19" t="n">
        <v>0</v>
      </c>
      <c r="K11" s="19" t="n">
        <v>0.1</v>
      </c>
      <c r="L11" s="19" t="n">
        <v>0.28</v>
      </c>
      <c r="M11" s="19" t="n">
        <v>1.2</v>
      </c>
      <c r="N11" s="19" t="n">
        <v>0</v>
      </c>
      <c r="O11" s="19" t="n">
        <v>1.9</v>
      </c>
      <c r="P11" s="19" t="n">
        <v>0.02</v>
      </c>
      <c r="Q11" s="19" t="n">
        <v>59</v>
      </c>
      <c r="R11" s="19" t="n">
        <v>0.1</v>
      </c>
      <c r="S11" s="19" t="n">
        <v>0</v>
      </c>
      <c r="T11" s="19" t="n">
        <v>0.01</v>
      </c>
      <c r="U11" s="19" t="n">
        <v>0</v>
      </c>
      <c r="V11" s="19" t="n">
        <v>0</v>
      </c>
      <c r="W11" s="19" t="n">
        <v>2.6</v>
      </c>
      <c r="X11" s="19" t="n">
        <v>2.5</v>
      </c>
      <c r="Y11" s="19" t="n">
        <v>4.7</v>
      </c>
      <c r="Z11" s="19" t="n">
        <v>2.8</v>
      </c>
      <c r="AA11" s="19" t="n">
        <v>1.1</v>
      </c>
      <c r="AB11" s="19" t="n">
        <v>3</v>
      </c>
      <c r="AC11" s="19" t="n">
        <v>2.7</v>
      </c>
      <c r="AD11" s="19" t="n">
        <v>2.6</v>
      </c>
      <c r="AE11" s="19" t="n">
        <v>2.2</v>
      </c>
      <c r="AF11" s="19" t="n">
        <v>1.6</v>
      </c>
      <c r="AG11" s="19" t="n">
        <v>3.6</v>
      </c>
      <c r="AH11" s="19" t="n">
        <v>2.2</v>
      </c>
      <c r="AI11" s="19" t="n">
        <v>1.5</v>
      </c>
      <c r="AJ11" s="19" t="n">
        <v>8.9</v>
      </c>
      <c r="AK11" s="19" t="n">
        <v>0</v>
      </c>
      <c r="AL11" s="19" t="n">
        <v>3</v>
      </c>
      <c r="AM11" s="19" t="n">
        <v>3.4</v>
      </c>
      <c r="AN11" s="19" t="n">
        <v>2.6</v>
      </c>
      <c r="AO11" s="19" t="n">
        <v>0.6</v>
      </c>
      <c r="AP11" s="19" t="n">
        <v>0.37</v>
      </c>
      <c r="AQ11" s="19" t="n">
        <v>0.08</v>
      </c>
      <c r="AR11" s="19" t="n">
        <v>0.07</v>
      </c>
      <c r="AS11" s="19" t="n">
        <v>0.19</v>
      </c>
      <c r="AT11" s="19" t="n">
        <v>0.24</v>
      </c>
      <c r="AU11" s="19" t="n">
        <v>0.78</v>
      </c>
      <c r="AV11" s="19" t="n">
        <v>0</v>
      </c>
      <c r="AW11" s="19" t="n">
        <v>2.46</v>
      </c>
      <c r="AX11" s="19" t="n">
        <v>0</v>
      </c>
      <c r="AY11" s="19" t="n">
        <v>0.75</v>
      </c>
      <c r="AZ11" s="19" t="n">
        <v>0</v>
      </c>
      <c r="BA11" s="19" t="n">
        <v>0</v>
      </c>
      <c r="BB11" s="19" t="n">
        <v>0</v>
      </c>
      <c r="BC11" s="19" t="n">
        <v>0.08</v>
      </c>
      <c r="BD11" s="19" t="n">
        <v>0.29</v>
      </c>
      <c r="BE11" s="19" t="n">
        <v>2.27</v>
      </c>
      <c r="BF11" s="19" t="n">
        <v>0</v>
      </c>
      <c r="BG11" s="19" t="n">
        <v>0</v>
      </c>
      <c r="BH11" s="19" t="n">
        <v>0.08</v>
      </c>
      <c r="BI11" s="19" t="n">
        <v>0.01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1.6</v>
      </c>
      <c r="BP11" s="19" t="n">
        <v>65.33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</row>
    <row r="12" s="19" customFormat="true" ht="15" hidden="false" customHeight="false" outlineLevel="0" collapsed="false">
      <c r="A12" s="19" t="str">
        <f aca="false">"3"</f>
        <v>3</v>
      </c>
      <c r="B12" s="19" t="s">
        <v>73</v>
      </c>
      <c r="C12" s="21" t="str">
        <f aca="false">"10"</f>
        <v>10</v>
      </c>
      <c r="D12" s="21" t="n">
        <v>2.45</v>
      </c>
      <c r="E12" s="21" t="n">
        <v>2.89</v>
      </c>
      <c r="F12" s="21" t="n">
        <v>0</v>
      </c>
      <c r="G12" s="21" t="n">
        <v>36.407</v>
      </c>
      <c r="H12" s="19" t="n">
        <v>81</v>
      </c>
      <c r="I12" s="19" t="n">
        <v>8.8</v>
      </c>
      <c r="J12" s="19" t="n">
        <v>0</v>
      </c>
      <c r="K12" s="19" t="n">
        <v>1.45</v>
      </c>
      <c r="L12" s="19" t="n">
        <v>0</v>
      </c>
      <c r="M12" s="19" t="n">
        <v>86.24</v>
      </c>
      <c r="N12" s="19" t="n">
        <v>3.43</v>
      </c>
      <c r="O12" s="19" t="n">
        <v>49</v>
      </c>
      <c r="P12" s="19" t="n">
        <v>0.1</v>
      </c>
      <c r="Q12" s="19" t="n">
        <v>25.48</v>
      </c>
      <c r="R12" s="19" t="n">
        <v>0.1</v>
      </c>
      <c r="S12" s="19" t="n">
        <v>0</v>
      </c>
      <c r="T12" s="19" t="n">
        <v>0.03</v>
      </c>
      <c r="U12" s="19" t="n">
        <v>0.07</v>
      </c>
      <c r="V12" s="19" t="n">
        <v>0</v>
      </c>
      <c r="W12" s="19" t="n">
        <v>165.62</v>
      </c>
      <c r="X12" s="19" t="n">
        <v>95.06</v>
      </c>
      <c r="Y12" s="19" t="n">
        <v>189.14</v>
      </c>
      <c r="Z12" s="19" t="n">
        <v>149.94</v>
      </c>
      <c r="AA12" s="19" t="n">
        <v>52.92</v>
      </c>
      <c r="AB12" s="19" t="n">
        <v>90.16</v>
      </c>
      <c r="AC12" s="19" t="n">
        <v>64.68</v>
      </c>
      <c r="AD12" s="19" t="n">
        <v>119.56</v>
      </c>
      <c r="AE12" s="19" t="n">
        <v>58.8</v>
      </c>
      <c r="AF12" s="19" t="n">
        <v>69.58</v>
      </c>
      <c r="AG12" s="19" t="n">
        <v>132.3</v>
      </c>
      <c r="AH12" s="19" t="n">
        <v>146.02</v>
      </c>
      <c r="AI12" s="19" t="n">
        <v>37.24</v>
      </c>
      <c r="AJ12" s="19" t="n">
        <v>450.8</v>
      </c>
      <c r="AK12" s="19" t="n">
        <v>0</v>
      </c>
      <c r="AL12" s="19" t="n">
        <v>227.36</v>
      </c>
      <c r="AM12" s="19" t="n">
        <v>117.6</v>
      </c>
      <c r="AN12" s="19" t="n">
        <v>132.3</v>
      </c>
      <c r="AO12" s="19" t="n">
        <v>20.58</v>
      </c>
      <c r="AP12" s="19" t="n">
        <v>0</v>
      </c>
      <c r="AQ12" s="19" t="n">
        <v>0.01</v>
      </c>
      <c r="AR12" s="19" t="n">
        <v>0.04</v>
      </c>
      <c r="AS12" s="19" t="n">
        <v>0.12</v>
      </c>
      <c r="AT12" s="19" t="n">
        <v>0.11</v>
      </c>
      <c r="AU12" s="19" t="n">
        <v>0.24</v>
      </c>
      <c r="AV12" s="19" t="n">
        <v>0.03</v>
      </c>
      <c r="AW12" s="19" t="n">
        <v>0.61</v>
      </c>
      <c r="AX12" s="19" t="n">
        <v>0.02</v>
      </c>
      <c r="AY12" s="19" t="n">
        <v>0.33</v>
      </c>
      <c r="AZ12" s="19" t="n">
        <v>0.02</v>
      </c>
      <c r="BA12" s="19" t="n">
        <v>0</v>
      </c>
      <c r="BB12" s="19" t="n">
        <v>0</v>
      </c>
      <c r="BC12" s="19" t="n">
        <v>0.04</v>
      </c>
      <c r="BD12" s="19" t="n">
        <v>0.05</v>
      </c>
      <c r="BE12" s="19" t="n">
        <v>0.66</v>
      </c>
      <c r="BF12" s="19" t="n">
        <v>0</v>
      </c>
      <c r="BG12" s="19" t="n">
        <v>0</v>
      </c>
      <c r="BH12" s="19" t="n">
        <v>0.07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4.1</v>
      </c>
      <c r="BP12" s="19" t="n">
        <v>28.26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</row>
    <row r="13" s="19" customFormat="true" ht="15" hidden="false" customHeight="false" outlineLevel="0" collapsed="false">
      <c r="A13" s="19" t="str">
        <f aca="false">"фирм"</f>
        <v>фирм</v>
      </c>
      <c r="B13" s="19" t="s">
        <v>74</v>
      </c>
      <c r="C13" s="20" t="n">
        <v>155</v>
      </c>
      <c r="D13" s="21" t="n">
        <v>4.7</v>
      </c>
      <c r="E13" s="21" t="n">
        <v>5.83</v>
      </c>
      <c r="F13" s="21" t="n">
        <v>25.19</v>
      </c>
      <c r="G13" s="21" t="n">
        <v>169</v>
      </c>
      <c r="H13" s="19" t="n">
        <v>369.33</v>
      </c>
      <c r="I13" s="19" t="n">
        <v>172.38</v>
      </c>
      <c r="J13" s="19" t="n">
        <v>54.87</v>
      </c>
      <c r="K13" s="19" t="n">
        <v>4.5</v>
      </c>
      <c r="L13" s="19" t="n">
        <v>34.23</v>
      </c>
      <c r="M13" s="19" t="n">
        <v>96.13</v>
      </c>
      <c r="N13" s="19" t="n">
        <v>27.74</v>
      </c>
      <c r="O13" s="19" t="n">
        <v>114.3</v>
      </c>
      <c r="P13" s="19" t="n">
        <v>0.61</v>
      </c>
      <c r="Q13" s="19" t="n">
        <v>31.2</v>
      </c>
      <c r="R13" s="19" t="n">
        <v>0.07</v>
      </c>
      <c r="S13" s="19" t="n">
        <v>0.09</v>
      </c>
      <c r="T13" s="19" t="n">
        <v>0.15</v>
      </c>
      <c r="U13" s="19" t="n">
        <v>0.4</v>
      </c>
      <c r="V13" s="19" t="n">
        <v>0</v>
      </c>
      <c r="W13" s="19" t="n">
        <v>125.91</v>
      </c>
      <c r="X13" s="19" t="n">
        <v>106.56</v>
      </c>
      <c r="Y13" s="19" t="n">
        <v>286.25</v>
      </c>
      <c r="Z13" s="19" t="n">
        <v>78.62</v>
      </c>
      <c r="AA13" s="19" t="n">
        <v>61.89</v>
      </c>
      <c r="AB13" s="19" t="n">
        <v>88.77</v>
      </c>
      <c r="AC13" s="19" t="n">
        <v>39.83</v>
      </c>
      <c r="AD13" s="19" t="n">
        <v>130.87</v>
      </c>
      <c r="AE13" s="19" t="n">
        <v>192.48</v>
      </c>
      <c r="AF13" s="19" t="n">
        <v>134.26</v>
      </c>
      <c r="AG13" s="19" t="n">
        <v>167.47</v>
      </c>
      <c r="AH13" s="19" t="n">
        <v>60.21</v>
      </c>
      <c r="AI13" s="19" t="n">
        <v>88.61</v>
      </c>
      <c r="AJ13" s="19" t="n">
        <v>464.94</v>
      </c>
      <c r="AK13" s="19" t="n">
        <v>0</v>
      </c>
      <c r="AL13" s="19" t="n">
        <v>152</v>
      </c>
      <c r="AM13" s="19" t="n">
        <v>139.28</v>
      </c>
      <c r="AN13" s="19" t="n">
        <v>97.77</v>
      </c>
      <c r="AO13" s="19" t="n">
        <v>44.04</v>
      </c>
      <c r="AP13" s="19" t="n">
        <v>0.14</v>
      </c>
      <c r="AQ13" s="19" t="n">
        <v>0.07</v>
      </c>
      <c r="AR13" s="19" t="n">
        <v>0.04</v>
      </c>
      <c r="AS13" s="19" t="n">
        <v>0.08</v>
      </c>
      <c r="AT13" s="19" t="n">
        <v>0.09</v>
      </c>
      <c r="AU13" s="19" t="n">
        <v>0.43</v>
      </c>
      <c r="AV13" s="19" t="n">
        <v>0</v>
      </c>
      <c r="AW13" s="19" t="n">
        <v>1.25</v>
      </c>
      <c r="AX13" s="19" t="n">
        <v>0</v>
      </c>
      <c r="AY13" s="19" t="n">
        <v>0.38</v>
      </c>
      <c r="AZ13" s="19" t="n">
        <v>0</v>
      </c>
      <c r="BA13" s="19" t="n">
        <v>0</v>
      </c>
      <c r="BB13" s="19" t="n">
        <v>0</v>
      </c>
      <c r="BC13" s="19" t="n">
        <v>0.08</v>
      </c>
      <c r="BD13" s="19" t="n">
        <v>0.13</v>
      </c>
      <c r="BE13" s="19" t="n">
        <v>1.08</v>
      </c>
      <c r="BF13" s="19" t="n">
        <v>0</v>
      </c>
      <c r="BG13" s="19" t="n">
        <v>0</v>
      </c>
      <c r="BH13" s="19" t="n">
        <v>0.3</v>
      </c>
      <c r="BI13" s="19" t="n">
        <v>0.01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182.06</v>
      </c>
      <c r="BP13" s="19" t="n">
        <v>48.92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3.3</v>
      </c>
      <c r="CB13" s="19" t="n">
        <v>0.5</v>
      </c>
    </row>
    <row r="14" s="19" customFormat="true" ht="15" hidden="false" customHeight="false" outlineLevel="0" collapsed="false">
      <c r="A14" s="19" t="str">
        <f aca="false">"693"</f>
        <v>693</v>
      </c>
      <c r="B14" s="19" t="s">
        <v>75</v>
      </c>
      <c r="C14" s="21" t="str">
        <f aca="false">"200"</f>
        <v>200</v>
      </c>
      <c r="D14" s="21" t="n">
        <v>3.64</v>
      </c>
      <c r="E14" s="21" t="n">
        <v>3.34</v>
      </c>
      <c r="F14" s="21" t="n">
        <v>15.02</v>
      </c>
      <c r="G14" s="21" t="n">
        <v>100.256408</v>
      </c>
      <c r="H14" s="19" t="n">
        <v>49.95</v>
      </c>
      <c r="I14" s="19" t="n">
        <v>220.33</v>
      </c>
      <c r="J14" s="19" t="n">
        <v>11.7</v>
      </c>
      <c r="K14" s="19" t="n">
        <v>2.29</v>
      </c>
      <c r="L14" s="19" t="n">
        <v>38.25</v>
      </c>
      <c r="M14" s="19" t="n">
        <v>110.37</v>
      </c>
      <c r="N14" s="19" t="n">
        <v>26.97</v>
      </c>
      <c r="O14" s="19" t="n">
        <v>101.09</v>
      </c>
      <c r="P14" s="19" t="n">
        <v>0.88</v>
      </c>
      <c r="Q14" s="19" t="n">
        <v>12</v>
      </c>
      <c r="R14" s="19" t="n">
        <v>0</v>
      </c>
      <c r="S14" s="19" t="n">
        <v>0.03</v>
      </c>
      <c r="T14" s="19" t="n">
        <v>0.16</v>
      </c>
      <c r="U14" s="19" t="n">
        <v>0.52</v>
      </c>
      <c r="V14" s="19" t="n">
        <v>0</v>
      </c>
      <c r="W14" s="19" t="n">
        <v>153.22</v>
      </c>
      <c r="X14" s="19" t="n">
        <v>151.34</v>
      </c>
      <c r="Y14" s="19" t="n">
        <v>259.44</v>
      </c>
      <c r="Z14" s="19" t="n">
        <v>208.68</v>
      </c>
      <c r="AA14" s="19" t="n">
        <v>69.56</v>
      </c>
      <c r="AB14" s="19" t="n">
        <v>122.2</v>
      </c>
      <c r="AC14" s="19" t="n">
        <v>40.42</v>
      </c>
      <c r="AD14" s="19" t="n">
        <v>137.24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0</v>
      </c>
      <c r="AM14" s="19" t="n">
        <v>0</v>
      </c>
      <c r="AN14" s="19" t="n">
        <v>172.96</v>
      </c>
      <c r="AO14" s="19" t="n">
        <v>24.44</v>
      </c>
      <c r="AP14" s="19" t="n">
        <v>0</v>
      </c>
      <c r="AQ14" s="19" t="n">
        <v>0</v>
      </c>
      <c r="AR14" s="19" t="n">
        <v>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188.61</v>
      </c>
      <c r="BP14" s="19" t="n">
        <v>13.44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10</v>
      </c>
      <c r="CB14" s="19" t="n">
        <v>0</v>
      </c>
    </row>
    <row r="15" s="16" customFormat="true" ht="15" hidden="false" customHeight="false" outlineLevel="0" collapsed="false">
      <c r="A15" s="22" t="n">
        <v>773</v>
      </c>
      <c r="B15" s="16" t="s">
        <v>76</v>
      </c>
      <c r="C15" s="23" t="n">
        <v>75</v>
      </c>
      <c r="D15" s="24" t="n">
        <v>5.93</v>
      </c>
      <c r="E15" s="24" t="n">
        <v>4.73</v>
      </c>
      <c r="F15" s="24" t="n">
        <v>40.35</v>
      </c>
      <c r="G15" s="24" t="n">
        <v>229.5</v>
      </c>
      <c r="H15" s="16" t="n">
        <v>299.4</v>
      </c>
      <c r="I15" s="16" t="n">
        <v>55.8</v>
      </c>
      <c r="J15" s="16" t="n">
        <v>1.92</v>
      </c>
      <c r="K15" s="16" t="n">
        <v>3.6</v>
      </c>
      <c r="L15" s="16" t="n">
        <v>8.7</v>
      </c>
      <c r="M15" s="16" t="n">
        <v>15.46</v>
      </c>
      <c r="N15" s="16" t="n">
        <v>11.28</v>
      </c>
      <c r="O15" s="16" t="n">
        <v>0</v>
      </c>
      <c r="P15" s="16" t="n">
        <v>0.89</v>
      </c>
      <c r="Q15" s="16" t="n">
        <v>0</v>
      </c>
      <c r="R15" s="16" t="n">
        <v>0.3</v>
      </c>
      <c r="S15" s="16" t="n">
        <v>0</v>
      </c>
      <c r="T15" s="16" t="n">
        <v>0.02</v>
      </c>
      <c r="U15" s="16" t="n">
        <v>0</v>
      </c>
      <c r="V15" s="16" t="n">
        <v>0</v>
      </c>
      <c r="W15" s="16" t="n">
        <v>191.57</v>
      </c>
      <c r="X15" s="16" t="n">
        <v>199.4</v>
      </c>
      <c r="Y15" s="16" t="n">
        <v>305.37</v>
      </c>
      <c r="Z15" s="16" t="n">
        <v>101.27</v>
      </c>
      <c r="AA15" s="16" t="n">
        <v>60.03</v>
      </c>
      <c r="AB15" s="16" t="n">
        <v>120.06</v>
      </c>
      <c r="AC15" s="16" t="n">
        <v>45.41</v>
      </c>
      <c r="AD15" s="16" t="n">
        <v>217.15</v>
      </c>
      <c r="AE15" s="16" t="n">
        <v>134.68</v>
      </c>
      <c r="AF15" s="16" t="n">
        <v>187.92</v>
      </c>
      <c r="AG15" s="16" t="n">
        <v>155.03</v>
      </c>
      <c r="AH15" s="16" t="n">
        <v>81.43</v>
      </c>
      <c r="AI15" s="16" t="n">
        <v>144.07</v>
      </c>
      <c r="AJ15" s="16" t="n">
        <v>1204.78</v>
      </c>
      <c r="AK15" s="16" t="n">
        <v>0</v>
      </c>
      <c r="AL15" s="16" t="n">
        <v>392.54</v>
      </c>
      <c r="AM15" s="16" t="n">
        <v>170.69</v>
      </c>
      <c r="AN15" s="16" t="n">
        <v>113.27</v>
      </c>
      <c r="AO15" s="16" t="n">
        <v>89.78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.05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.04</v>
      </c>
      <c r="BF15" s="16" t="n">
        <v>0</v>
      </c>
      <c r="BG15" s="16" t="n">
        <v>0</v>
      </c>
      <c r="BH15" s="16" t="n">
        <v>0.17</v>
      </c>
      <c r="BI15" s="16" t="n">
        <v>0.01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23.46</v>
      </c>
      <c r="BP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0</v>
      </c>
    </row>
    <row r="16" s="25" customFormat="true" ht="14.25" hidden="false" customHeight="false" outlineLevel="0" collapsed="false">
      <c r="B16" s="25" t="s">
        <v>77</v>
      </c>
      <c r="C16" s="26" t="n">
        <v>450</v>
      </c>
      <c r="D16" s="27" t="n">
        <f aca="false">D24+D28</f>
        <v>37.11</v>
      </c>
      <c r="E16" s="27" t="n">
        <f aca="false">SUM(E11:E15)</f>
        <v>25.04</v>
      </c>
      <c r="F16" s="27" t="n">
        <f aca="false">SUM(F11:F15)</f>
        <v>80.64</v>
      </c>
      <c r="G16" s="27" t="n">
        <f aca="false">SUM(G11:G15)</f>
        <v>609.917408</v>
      </c>
      <c r="H16" s="25" t="n">
        <f aca="false">SUM(H11:H15)</f>
        <v>801.18</v>
      </c>
      <c r="I16" s="25" t="n">
        <f aca="false">SUM(I11:I15)</f>
        <v>460.31</v>
      </c>
      <c r="J16" s="25" t="n">
        <f aca="false">SUM(J11:J15)</f>
        <v>68.49</v>
      </c>
      <c r="K16" s="25" t="n">
        <f aca="false">SUM(K11:K15)</f>
        <v>11.94</v>
      </c>
      <c r="L16" s="25" t="n">
        <f aca="false">SUM(L11:L15)</f>
        <v>81.46</v>
      </c>
      <c r="M16" s="25" t="n">
        <f aca="false">SUM(M11:M15)</f>
        <v>309.4</v>
      </c>
      <c r="N16" s="25" t="n">
        <f aca="false">SUM(N11:N15)</f>
        <v>69.42</v>
      </c>
      <c r="O16" s="25" t="n">
        <f aca="false">SUM(O11:O15)</f>
        <v>266.29</v>
      </c>
      <c r="P16" s="25" t="n">
        <f aca="false">SUM(P11:P15)</f>
        <v>2.5</v>
      </c>
      <c r="Q16" s="25" t="n">
        <f aca="false">SUM(Q11:Q15)</f>
        <v>127.68</v>
      </c>
      <c r="R16" s="25" t="n">
        <f aca="false">SUM(R11:R15)</f>
        <v>0.57</v>
      </c>
      <c r="S16" s="25" t="n">
        <f aca="false">SUM(S11:S15)</f>
        <v>0.12</v>
      </c>
      <c r="T16" s="25" t="n">
        <f aca="false">SUM(T11:T15)</f>
        <v>0.37</v>
      </c>
      <c r="U16" s="25" t="n">
        <f aca="false">SUM(U11:U15)</f>
        <v>0.99</v>
      </c>
    </row>
    <row r="17" s="14" customFormat="true" ht="15" hidden="false" customHeight="false" outlineLevel="0" collapsed="false">
      <c r="B17" s="14" t="s">
        <v>78</v>
      </c>
      <c r="C17" s="18"/>
      <c r="D17" s="18"/>
      <c r="E17" s="18"/>
      <c r="F17" s="18"/>
      <c r="G17" s="18"/>
    </row>
    <row r="18" s="19" customFormat="true" ht="15" hidden="false" customHeight="false" outlineLevel="0" collapsed="false">
      <c r="A18" s="23" t="s">
        <v>79</v>
      </c>
      <c r="B18" s="28" t="s">
        <v>80</v>
      </c>
      <c r="C18" s="23" t="n">
        <v>60</v>
      </c>
      <c r="D18" s="28" t="n">
        <v>1.48</v>
      </c>
      <c r="E18" s="28" t="n">
        <v>5.94</v>
      </c>
      <c r="F18" s="28" t="n">
        <v>7.04</v>
      </c>
      <c r="G18" s="28" t="n">
        <v>84.58</v>
      </c>
      <c r="H18" s="28" t="n">
        <v>399</v>
      </c>
      <c r="I18" s="28" t="n">
        <v>90</v>
      </c>
      <c r="J18" s="28" t="n">
        <v>0</v>
      </c>
      <c r="K18" s="28" t="n">
        <v>0.18</v>
      </c>
      <c r="L18" s="28" t="n">
        <v>2.1</v>
      </c>
      <c r="M18" s="28" t="n">
        <v>21.51</v>
      </c>
      <c r="N18" s="28" t="n">
        <v>12.29</v>
      </c>
      <c r="O18" s="28" t="n">
        <v>32.21</v>
      </c>
      <c r="P18" s="28" t="n">
        <v>0.34</v>
      </c>
      <c r="Q18" s="28" t="n">
        <v>0</v>
      </c>
      <c r="R18" s="28" t="n">
        <v>0</v>
      </c>
      <c r="S18" s="28" t="n">
        <v>0.07</v>
      </c>
      <c r="T18" s="28" t="n">
        <v>0.02</v>
      </c>
      <c r="U18" s="28" t="n">
        <v>14.7</v>
      </c>
      <c r="V18" s="19" t="n">
        <v>0</v>
      </c>
      <c r="W18" s="19" t="n">
        <v>7.94</v>
      </c>
      <c r="X18" s="19" t="n">
        <v>6.17</v>
      </c>
      <c r="Y18" s="19" t="n">
        <v>8.82</v>
      </c>
      <c r="Z18" s="19" t="n">
        <v>7.64</v>
      </c>
      <c r="AA18" s="19" t="n">
        <v>1.76</v>
      </c>
      <c r="AB18" s="19" t="n">
        <v>6.17</v>
      </c>
      <c r="AC18" s="19" t="n">
        <v>1.47</v>
      </c>
      <c r="AD18" s="19" t="n">
        <v>5</v>
      </c>
      <c r="AE18" s="19" t="n">
        <v>7.64</v>
      </c>
      <c r="AF18" s="19" t="n">
        <v>13.23</v>
      </c>
      <c r="AG18" s="19" t="n">
        <v>15.58</v>
      </c>
      <c r="AH18" s="19" t="n">
        <v>2.94</v>
      </c>
      <c r="AI18" s="19" t="n">
        <v>8.23</v>
      </c>
      <c r="AJ18" s="19" t="n">
        <v>41.16</v>
      </c>
      <c r="AK18" s="19" t="n">
        <v>0</v>
      </c>
      <c r="AL18" s="19" t="n">
        <v>5</v>
      </c>
      <c r="AM18" s="19" t="n">
        <v>7.94</v>
      </c>
      <c r="AN18" s="19" t="n">
        <v>6.17</v>
      </c>
      <c r="AO18" s="19" t="n">
        <v>2.06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28.5</v>
      </c>
      <c r="BP18" s="19" t="n">
        <v>2.94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</row>
    <row r="19" s="19" customFormat="true" ht="15" hidden="false" customHeight="false" outlineLevel="0" collapsed="false">
      <c r="A19" s="19" t="str">
        <f aca="false">"140"</f>
        <v>140</v>
      </c>
      <c r="B19" s="19" t="s">
        <v>81</v>
      </c>
      <c r="C19" s="21" t="str">
        <f aca="false">"200"</f>
        <v>200</v>
      </c>
      <c r="D19" s="21" t="n">
        <v>2.34</v>
      </c>
      <c r="E19" s="21" t="n">
        <v>2.63</v>
      </c>
      <c r="F19" s="21" t="n">
        <v>16.12</v>
      </c>
      <c r="G19" s="21" t="n">
        <v>96.0585694976</v>
      </c>
      <c r="H19" s="19" t="n">
        <v>14.84</v>
      </c>
      <c r="I19" s="19" t="n">
        <v>65.09</v>
      </c>
      <c r="J19" s="19" t="n">
        <v>2.07</v>
      </c>
      <c r="K19" s="19" t="n">
        <v>2.07</v>
      </c>
      <c r="L19" s="19" t="n">
        <v>33.34</v>
      </c>
      <c r="M19" s="19" t="n">
        <v>16.67</v>
      </c>
      <c r="N19" s="19" t="n">
        <v>17.9</v>
      </c>
      <c r="O19" s="19" t="n">
        <v>48.61</v>
      </c>
      <c r="P19" s="19" t="n">
        <v>0.73</v>
      </c>
      <c r="Q19" s="19" t="n">
        <v>2.94</v>
      </c>
      <c r="R19" s="19" t="n">
        <v>0.09</v>
      </c>
      <c r="S19" s="19" t="n">
        <v>0.07</v>
      </c>
      <c r="T19" s="19" t="n">
        <v>0.04</v>
      </c>
      <c r="U19" s="19" t="n">
        <v>5.88</v>
      </c>
      <c r="V19" s="19" t="n">
        <v>0</v>
      </c>
      <c r="W19" s="19" t="n">
        <v>64.03</v>
      </c>
      <c r="X19" s="19" t="n">
        <v>65.83</v>
      </c>
      <c r="Y19" s="19" t="n">
        <v>106.98</v>
      </c>
      <c r="Z19" s="19" t="n">
        <v>70.58</v>
      </c>
      <c r="AA19" s="19" t="n">
        <v>24.68</v>
      </c>
      <c r="AB19" s="19" t="n">
        <v>57.65</v>
      </c>
      <c r="AC19" s="19" t="n">
        <v>22.54</v>
      </c>
      <c r="AD19" s="19" t="n">
        <v>71.93</v>
      </c>
      <c r="AE19" s="19" t="n">
        <v>72.16</v>
      </c>
      <c r="AF19" s="19" t="n">
        <v>135.41</v>
      </c>
      <c r="AG19" s="19" t="n">
        <v>95.73</v>
      </c>
      <c r="AH19" s="19" t="n">
        <v>29.01</v>
      </c>
      <c r="AI19" s="19" t="n">
        <v>57.11</v>
      </c>
      <c r="AJ19" s="19" t="n">
        <v>386.7</v>
      </c>
      <c r="AK19" s="19" t="n">
        <v>0.26</v>
      </c>
      <c r="AL19" s="19" t="n">
        <v>93.33</v>
      </c>
      <c r="AM19" s="19" t="n">
        <v>69.28</v>
      </c>
      <c r="AN19" s="19" t="n">
        <v>44.28</v>
      </c>
      <c r="AO19" s="19" t="n">
        <v>27.42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.18</v>
      </c>
      <c r="AX19" s="19" t="n">
        <v>0</v>
      </c>
      <c r="AY19" s="19" t="n">
        <v>0.1</v>
      </c>
      <c r="AZ19" s="19" t="n">
        <v>0.01</v>
      </c>
      <c r="BA19" s="19" t="n">
        <v>0.01</v>
      </c>
      <c r="BB19" s="19" t="n">
        <v>0</v>
      </c>
      <c r="BC19" s="19" t="n">
        <v>0</v>
      </c>
      <c r="BD19" s="19" t="n">
        <v>0</v>
      </c>
      <c r="BE19" s="19" t="n">
        <v>0.72</v>
      </c>
      <c r="BF19" s="19" t="n">
        <v>0</v>
      </c>
      <c r="BG19" s="19" t="n">
        <v>0</v>
      </c>
      <c r="BH19" s="19" t="n">
        <v>1.53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218.3</v>
      </c>
      <c r="BP19" s="19" t="n">
        <v>141.7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.7</v>
      </c>
    </row>
    <row r="20" s="19" customFormat="true" ht="15" hidden="false" customHeight="false" outlineLevel="0" collapsed="false">
      <c r="A20" s="19" t="str">
        <f aca="false">"фирм"</f>
        <v>фирм</v>
      </c>
      <c r="B20" s="19" t="s">
        <v>82</v>
      </c>
      <c r="C20" s="21" t="str">
        <f aca="false">"90"</f>
        <v>90</v>
      </c>
      <c r="D20" s="29" t="n">
        <v>9.53</v>
      </c>
      <c r="E20" s="29" t="n">
        <v>15.39</v>
      </c>
      <c r="F20" s="29" t="n">
        <v>10.11</v>
      </c>
      <c r="G20" s="29" t="n">
        <v>216.67</v>
      </c>
      <c r="H20" s="29" t="n">
        <v>68.19</v>
      </c>
      <c r="I20" s="29" t="n">
        <v>230.99</v>
      </c>
      <c r="J20" s="29" t="n">
        <v>12.61</v>
      </c>
      <c r="K20" s="29" t="n">
        <v>3.03</v>
      </c>
      <c r="L20" s="29" t="n">
        <v>38.31</v>
      </c>
      <c r="M20" s="29" t="n">
        <v>12.64</v>
      </c>
      <c r="N20" s="29" t="n">
        <v>13.59</v>
      </c>
      <c r="O20" s="29" t="n">
        <v>87.95</v>
      </c>
      <c r="P20" s="29" t="n">
        <v>0.9</v>
      </c>
      <c r="Q20" s="29" t="n">
        <v>23.98</v>
      </c>
      <c r="R20" s="29" t="n">
        <v>0</v>
      </c>
      <c r="S20" s="29" t="n">
        <v>0.04</v>
      </c>
      <c r="T20" s="29" t="n">
        <v>0.07</v>
      </c>
      <c r="U20" s="29" t="n">
        <v>0.83</v>
      </c>
      <c r="V20" s="19" t="n">
        <v>0</v>
      </c>
      <c r="W20" s="19" t="n">
        <v>722.8</v>
      </c>
      <c r="X20" s="19" t="n">
        <v>551.76</v>
      </c>
      <c r="Y20" s="19" t="n">
        <v>1051.69</v>
      </c>
      <c r="Z20" s="19" t="n">
        <v>1060.73</v>
      </c>
      <c r="AA20" s="19" t="n">
        <v>305.43</v>
      </c>
      <c r="AB20" s="19" t="n">
        <v>554.19</v>
      </c>
      <c r="AC20" s="19" t="n">
        <v>138.36</v>
      </c>
      <c r="AD20" s="19" t="n">
        <v>570.84</v>
      </c>
      <c r="AE20" s="19" t="n">
        <v>715.76</v>
      </c>
      <c r="AF20" s="19" t="n">
        <v>687.23</v>
      </c>
      <c r="AG20" s="19" t="n">
        <v>1169.39</v>
      </c>
      <c r="AH20" s="19" t="n">
        <v>482.4</v>
      </c>
      <c r="AI20" s="19" t="n">
        <v>617.09</v>
      </c>
      <c r="AJ20" s="19" t="n">
        <v>2029.13</v>
      </c>
      <c r="AK20" s="19" t="n">
        <v>190.65</v>
      </c>
      <c r="AL20" s="19" t="n">
        <v>451.46</v>
      </c>
      <c r="AM20" s="19" t="n">
        <v>514.03</v>
      </c>
      <c r="AN20" s="19" t="n">
        <v>433.25</v>
      </c>
      <c r="AO20" s="19" t="n">
        <v>170.72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.14</v>
      </c>
      <c r="AX20" s="19" t="n">
        <v>0</v>
      </c>
      <c r="AY20" s="19" t="n">
        <v>0.09</v>
      </c>
      <c r="AZ20" s="19" t="n">
        <v>0.01</v>
      </c>
      <c r="BA20" s="19" t="n">
        <v>0.02</v>
      </c>
      <c r="BB20" s="19" t="n">
        <v>0</v>
      </c>
      <c r="BC20" s="19" t="n">
        <v>0</v>
      </c>
      <c r="BD20" s="19" t="n">
        <v>0</v>
      </c>
      <c r="BE20" s="19" t="n">
        <v>0.53</v>
      </c>
      <c r="BF20" s="19" t="n">
        <v>0</v>
      </c>
      <c r="BG20" s="19" t="n">
        <v>0</v>
      </c>
      <c r="BH20" s="19" t="n">
        <v>1.33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84.35</v>
      </c>
      <c r="BP20" s="19" t="n">
        <v>86.89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1</v>
      </c>
    </row>
    <row r="21" s="19" customFormat="true" ht="15" hidden="false" customHeight="false" outlineLevel="0" collapsed="false">
      <c r="A21" s="19" t="str">
        <f aca="false">"508"</f>
        <v>508</v>
      </c>
      <c r="B21" s="19" t="s">
        <v>83</v>
      </c>
      <c r="C21" s="21" t="str">
        <f aca="false">"150"</f>
        <v>150</v>
      </c>
      <c r="D21" s="21" t="n">
        <v>8.32</v>
      </c>
      <c r="E21" s="21" t="n">
        <v>7.33</v>
      </c>
      <c r="F21" s="21" t="n">
        <v>42.27</v>
      </c>
      <c r="G21" s="21" t="n">
        <v>257.545755</v>
      </c>
      <c r="H21" s="19" t="n">
        <v>30.83</v>
      </c>
      <c r="I21" s="19" t="n">
        <v>207.01</v>
      </c>
      <c r="J21" s="19" t="n">
        <v>2.15</v>
      </c>
      <c r="K21" s="19" t="n">
        <v>3.33</v>
      </c>
      <c r="L21" s="19" t="n">
        <v>15.17</v>
      </c>
      <c r="M21" s="19" t="n">
        <v>51.49</v>
      </c>
      <c r="N21" s="19" t="n">
        <v>148.92</v>
      </c>
      <c r="O21" s="19" t="n">
        <v>215.94</v>
      </c>
      <c r="P21" s="19" t="n">
        <v>4.67</v>
      </c>
      <c r="Q21" s="19" t="n">
        <v>30</v>
      </c>
      <c r="R21" s="19" t="n">
        <v>0.1</v>
      </c>
      <c r="S21" s="19" t="n">
        <v>0.23</v>
      </c>
      <c r="T21" s="19" t="n">
        <v>0.11</v>
      </c>
      <c r="U21" s="19" t="n">
        <v>3.15</v>
      </c>
      <c r="V21" s="19" t="n">
        <v>0</v>
      </c>
      <c r="W21" s="19" t="n">
        <v>0</v>
      </c>
      <c r="X21" s="19" t="n">
        <v>0</v>
      </c>
      <c r="Y21" s="19" t="n">
        <v>505.83</v>
      </c>
      <c r="Z21" s="19" t="n">
        <v>363.69</v>
      </c>
      <c r="AA21" s="19" t="n">
        <v>220.96</v>
      </c>
      <c r="AB21" s="19" t="n">
        <v>315.48</v>
      </c>
      <c r="AC21" s="19" t="n">
        <v>123.06</v>
      </c>
      <c r="AD21" s="19" t="n">
        <v>403.07</v>
      </c>
      <c r="AE21" s="19" t="n">
        <v>407.79</v>
      </c>
      <c r="AF21" s="19" t="n">
        <v>815.87</v>
      </c>
      <c r="AG21" s="19" t="n">
        <v>798.66</v>
      </c>
      <c r="AH21" s="19" t="n">
        <v>209.15</v>
      </c>
      <c r="AI21" s="19" t="n">
        <v>478.74</v>
      </c>
      <c r="AJ21" s="19" t="n">
        <v>1581.55</v>
      </c>
      <c r="AK21" s="19" t="n">
        <v>1.21</v>
      </c>
      <c r="AL21" s="19" t="n">
        <v>430.99</v>
      </c>
      <c r="AM21" s="19" t="n">
        <v>470.99</v>
      </c>
      <c r="AN21" s="19" t="n">
        <v>294.87</v>
      </c>
      <c r="AO21" s="19" t="n">
        <v>232.02</v>
      </c>
      <c r="AP21" s="19" t="n">
        <v>0.26</v>
      </c>
      <c r="AQ21" s="19" t="n">
        <v>0.14</v>
      </c>
      <c r="AR21" s="19" t="n">
        <v>0.08</v>
      </c>
      <c r="AS21" s="19" t="n">
        <v>0.16</v>
      </c>
      <c r="AT21" s="19" t="n">
        <v>0.19</v>
      </c>
      <c r="AU21" s="19" t="n">
        <v>0.61</v>
      </c>
      <c r="AV21" s="19" t="n">
        <v>0.02</v>
      </c>
      <c r="AW21" s="19" t="n">
        <v>2</v>
      </c>
      <c r="AX21" s="19" t="n">
        <v>0.01</v>
      </c>
      <c r="AY21" s="19" t="n">
        <v>0.54</v>
      </c>
      <c r="AZ21" s="19" t="n">
        <v>0.01</v>
      </c>
      <c r="BA21" s="19" t="n">
        <v>0.03</v>
      </c>
      <c r="BB21" s="19" t="n">
        <v>0</v>
      </c>
      <c r="BC21" s="19" t="n">
        <v>0.11</v>
      </c>
      <c r="BD21" s="19" t="n">
        <v>0.19</v>
      </c>
      <c r="BE21" s="19" t="n">
        <v>2.06</v>
      </c>
      <c r="BF21" s="19" t="n">
        <v>0.01</v>
      </c>
      <c r="BG21" s="19" t="n">
        <v>0</v>
      </c>
      <c r="BH21" s="19" t="n">
        <v>0.77</v>
      </c>
      <c r="BI21" s="19" t="n">
        <v>0.13</v>
      </c>
      <c r="BJ21" s="19" t="n">
        <v>0.06</v>
      </c>
      <c r="BK21" s="19" t="n">
        <v>0</v>
      </c>
      <c r="BL21" s="19" t="n">
        <v>0</v>
      </c>
      <c r="BM21" s="19" t="n">
        <v>0</v>
      </c>
      <c r="BN21" s="19" t="n">
        <v>116.54</v>
      </c>
      <c r="BP21" s="19" t="n">
        <v>49.04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.8</v>
      </c>
    </row>
    <row r="22" s="19" customFormat="true" ht="15" hidden="false" customHeight="false" outlineLevel="0" collapsed="false">
      <c r="A22" s="19" t="str">
        <f aca="false">"634"</f>
        <v>634</v>
      </c>
      <c r="B22" s="19" t="s">
        <v>84</v>
      </c>
      <c r="C22" s="21" t="str">
        <f aca="false">"200"</f>
        <v>200</v>
      </c>
      <c r="D22" s="21" t="n">
        <v>0.1</v>
      </c>
      <c r="E22" s="21" t="n">
        <v>0.04</v>
      </c>
      <c r="F22" s="21" t="n">
        <v>11.13</v>
      </c>
      <c r="G22" s="21" t="n">
        <v>43.78008</v>
      </c>
      <c r="H22" s="19" t="n">
        <v>5.91</v>
      </c>
      <c r="I22" s="19" t="n">
        <v>155.54</v>
      </c>
      <c r="J22" s="19" t="n">
        <v>0.36</v>
      </c>
      <c r="K22" s="19" t="n">
        <v>0.23</v>
      </c>
      <c r="L22" s="19" t="n">
        <v>4.9</v>
      </c>
      <c r="M22" s="19" t="n">
        <v>3.01</v>
      </c>
      <c r="N22" s="19" t="n">
        <v>2.85</v>
      </c>
      <c r="O22" s="19" t="n">
        <v>2.05</v>
      </c>
      <c r="P22" s="19" t="n">
        <v>0.15</v>
      </c>
      <c r="Q22" s="19" t="n">
        <v>0</v>
      </c>
      <c r="R22" s="19" t="n">
        <v>0</v>
      </c>
      <c r="S22" s="19" t="n">
        <v>0</v>
      </c>
      <c r="T22" s="19" t="n">
        <v>0.02</v>
      </c>
      <c r="U22" s="19" t="n">
        <v>1.2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202.79</v>
      </c>
      <c r="BP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10</v>
      </c>
      <c r="CB22" s="19" t="n">
        <v>0</v>
      </c>
    </row>
    <row r="23" s="16" customFormat="true" ht="15" hidden="false" customHeight="false" outlineLevel="0" collapsed="false">
      <c r="B23" s="16" t="s">
        <v>85</v>
      </c>
      <c r="C23" s="24" t="str">
        <f aca="false">"50"</f>
        <v>50</v>
      </c>
      <c r="D23" s="24" t="n">
        <v>3.23</v>
      </c>
      <c r="E23" s="24" t="n">
        <v>0.59</v>
      </c>
      <c r="F23" s="24" t="n">
        <v>20.43</v>
      </c>
      <c r="G23" s="24" t="n">
        <v>94.7562</v>
      </c>
      <c r="H23" s="16" t="n">
        <v>203</v>
      </c>
      <c r="I23" s="16" t="n">
        <v>117.5</v>
      </c>
      <c r="J23" s="16" t="n">
        <v>2.2</v>
      </c>
      <c r="K23" s="16" t="n">
        <v>2.75</v>
      </c>
      <c r="L23" s="16" t="n">
        <v>12</v>
      </c>
      <c r="M23" s="16" t="n">
        <v>17.15</v>
      </c>
      <c r="N23" s="16" t="n">
        <v>23.03</v>
      </c>
      <c r="O23" s="16" t="n">
        <v>77.42</v>
      </c>
      <c r="P23" s="16" t="n">
        <v>1.91</v>
      </c>
      <c r="Q23" s="16" t="n">
        <v>0</v>
      </c>
      <c r="R23" s="16" t="n">
        <v>0</v>
      </c>
      <c r="S23" s="16" t="n">
        <v>0.09</v>
      </c>
      <c r="T23" s="16" t="n">
        <v>0.04</v>
      </c>
      <c r="U23" s="16" t="n">
        <v>0</v>
      </c>
      <c r="V23" s="16" t="n">
        <v>0</v>
      </c>
      <c r="W23" s="16" t="n">
        <v>157.78</v>
      </c>
      <c r="X23" s="16" t="n">
        <v>121.52</v>
      </c>
      <c r="Y23" s="16" t="n">
        <v>209.23</v>
      </c>
      <c r="Z23" s="16" t="n">
        <v>109.27</v>
      </c>
      <c r="AA23" s="16" t="n">
        <v>45.57</v>
      </c>
      <c r="AB23" s="16" t="n">
        <v>97.02</v>
      </c>
      <c r="AC23" s="16" t="n">
        <v>39.2</v>
      </c>
      <c r="AD23" s="16" t="n">
        <v>181.79</v>
      </c>
      <c r="AE23" s="16" t="n">
        <v>145.53</v>
      </c>
      <c r="AF23" s="16" t="n">
        <v>142.59</v>
      </c>
      <c r="AG23" s="16" t="n">
        <v>227.36</v>
      </c>
      <c r="AH23" s="16" t="n">
        <v>60.76</v>
      </c>
      <c r="AI23" s="16" t="n">
        <v>151.9</v>
      </c>
      <c r="AJ23" s="16" t="n">
        <v>749.21</v>
      </c>
      <c r="AK23" s="16" t="n">
        <v>0</v>
      </c>
      <c r="AL23" s="16" t="n">
        <v>257.74</v>
      </c>
      <c r="AM23" s="16" t="n">
        <v>142.59</v>
      </c>
      <c r="AN23" s="16" t="n">
        <v>88.2</v>
      </c>
      <c r="AO23" s="16" t="n">
        <v>63.7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.07</v>
      </c>
      <c r="AX23" s="16" t="n">
        <v>0</v>
      </c>
      <c r="AY23" s="16" t="n">
        <v>0</v>
      </c>
      <c r="AZ23" s="16" t="n">
        <v>0.01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.05</v>
      </c>
      <c r="BF23" s="16" t="n">
        <v>0</v>
      </c>
      <c r="BG23" s="16" t="n">
        <v>0</v>
      </c>
      <c r="BH23" s="16" t="n">
        <v>0.24</v>
      </c>
      <c r="BI23" s="16" t="n">
        <v>0.04</v>
      </c>
      <c r="BJ23" s="16" t="n">
        <v>0</v>
      </c>
      <c r="BK23" s="16" t="n">
        <v>0</v>
      </c>
      <c r="BL23" s="16" t="n">
        <v>0</v>
      </c>
      <c r="BM23" s="16" t="n">
        <v>0</v>
      </c>
      <c r="BN23" s="16" t="n">
        <v>23.5</v>
      </c>
      <c r="BP23" s="16" t="n">
        <v>0.41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0</v>
      </c>
    </row>
    <row r="24" s="25" customFormat="true" ht="14.25" hidden="false" customHeight="false" outlineLevel="0" collapsed="false">
      <c r="B24" s="25" t="s">
        <v>86</v>
      </c>
      <c r="C24" s="30" t="n">
        <v>750</v>
      </c>
      <c r="D24" s="27" t="n">
        <f aca="false">SUM(D18:D23)</f>
        <v>25</v>
      </c>
      <c r="E24" s="27" t="n">
        <f aca="false">SUM(E18:E23)</f>
        <v>31.92</v>
      </c>
      <c r="F24" s="27" t="n">
        <f aca="false">SUM(F18:F23)</f>
        <v>107.1</v>
      </c>
      <c r="G24" s="27" t="n">
        <f aca="false">SUM(G18:G23)</f>
        <v>793.3906044976</v>
      </c>
      <c r="H24" s="26" t="n">
        <f aca="false">SUM(H18:H23)</f>
        <v>721.77</v>
      </c>
      <c r="I24" s="31" t="n">
        <f aca="false">SUM(I18:I23)</f>
        <v>866.13</v>
      </c>
      <c r="J24" s="26" t="n">
        <f aca="false">SUM(J18:J23)</f>
        <v>19.39</v>
      </c>
      <c r="K24" s="26" t="n">
        <f aca="false">SUM(K18:K23)</f>
        <v>11.59</v>
      </c>
      <c r="L24" s="31" t="n">
        <f aca="false">SUM(L18:L23)</f>
        <v>105.82</v>
      </c>
      <c r="M24" s="26" t="n">
        <f aca="false">SUM(M18:M23)</f>
        <v>122.47</v>
      </c>
      <c r="N24" s="26" t="n">
        <f aca="false">SUM(N18:N23)</f>
        <v>218.58</v>
      </c>
      <c r="O24" s="26" t="n">
        <f aca="false">SUM(O18:O23)</f>
        <v>464.18</v>
      </c>
      <c r="P24" s="26" t="n">
        <f aca="false">SUM(P18:P23)</f>
        <v>8.7</v>
      </c>
      <c r="Q24" s="26" t="n">
        <f aca="false">SUM(Q18:Q23)</f>
        <v>56.92</v>
      </c>
      <c r="R24" s="26" t="n">
        <f aca="false">SUM(R18:R23)</f>
        <v>0.19</v>
      </c>
      <c r="S24" s="26" t="n">
        <f aca="false">SUM(S18:S23)</f>
        <v>0.5</v>
      </c>
      <c r="T24" s="26" t="n">
        <f aca="false">SUM(T18:T23)</f>
        <v>0.3</v>
      </c>
      <c r="U24" s="26" t="n">
        <f aca="false">SUM(U18:U23)</f>
        <v>25.76</v>
      </c>
      <c r="V24" s="25" t="n">
        <v>0</v>
      </c>
      <c r="W24" s="25" t="n">
        <v>952.54</v>
      </c>
      <c r="X24" s="25" t="n">
        <v>745.28</v>
      </c>
      <c r="Y24" s="25" t="n">
        <v>1882.55</v>
      </c>
      <c r="Z24" s="25" t="n">
        <v>1611.91</v>
      </c>
      <c r="AA24" s="25" t="n">
        <v>598.4</v>
      </c>
      <c r="AB24" s="25" t="n">
        <v>1030.51</v>
      </c>
      <c r="AC24" s="25" t="n">
        <v>324.63</v>
      </c>
      <c r="AD24" s="25" t="n">
        <v>1232.63</v>
      </c>
      <c r="AE24" s="25" t="n">
        <v>1348.88</v>
      </c>
      <c r="AF24" s="25" t="n">
        <v>1794.33</v>
      </c>
      <c r="AG24" s="25" t="n">
        <v>2306.72</v>
      </c>
      <c r="AH24" s="25" t="n">
        <v>784.27</v>
      </c>
      <c r="AI24" s="25" t="n">
        <v>1313.06</v>
      </c>
      <c r="AJ24" s="25" t="n">
        <v>4787.75</v>
      </c>
      <c r="AK24" s="25" t="n">
        <v>192.12</v>
      </c>
      <c r="AL24" s="25" t="n">
        <v>1238.52</v>
      </c>
      <c r="AM24" s="25" t="n">
        <v>1204.82</v>
      </c>
      <c r="AN24" s="25" t="n">
        <v>866.77</v>
      </c>
      <c r="AO24" s="25" t="n">
        <v>495.92</v>
      </c>
      <c r="AP24" s="25" t="n">
        <v>0.26</v>
      </c>
      <c r="AQ24" s="25" t="n">
        <v>0.14</v>
      </c>
      <c r="AR24" s="25" t="n">
        <v>0.08</v>
      </c>
      <c r="AS24" s="25" t="n">
        <v>0.16</v>
      </c>
      <c r="AT24" s="25" t="n">
        <v>0.19</v>
      </c>
      <c r="AU24" s="25" t="n">
        <v>0.61</v>
      </c>
      <c r="AV24" s="25" t="n">
        <v>0.02</v>
      </c>
      <c r="AW24" s="25" t="n">
        <v>2.39</v>
      </c>
      <c r="AX24" s="25" t="n">
        <v>0.01</v>
      </c>
      <c r="AY24" s="25" t="n">
        <v>0.73</v>
      </c>
      <c r="AZ24" s="25" t="n">
        <v>0.03</v>
      </c>
      <c r="BA24" s="25" t="n">
        <v>0.06</v>
      </c>
      <c r="BB24" s="25" t="n">
        <v>0</v>
      </c>
      <c r="BC24" s="25" t="n">
        <v>0.11</v>
      </c>
      <c r="BD24" s="25" t="n">
        <v>0.2</v>
      </c>
      <c r="BE24" s="25" t="n">
        <v>3.37</v>
      </c>
      <c r="BF24" s="25" t="n">
        <v>0.01</v>
      </c>
      <c r="BG24" s="25" t="n">
        <v>0</v>
      </c>
      <c r="BH24" s="25" t="n">
        <v>3.87</v>
      </c>
      <c r="BI24" s="25" t="n">
        <v>0.17</v>
      </c>
      <c r="BJ24" s="25" t="n">
        <v>0.06</v>
      </c>
      <c r="BK24" s="25" t="n">
        <v>0</v>
      </c>
      <c r="BL24" s="25" t="n">
        <v>0</v>
      </c>
      <c r="BM24" s="25" t="n">
        <v>0</v>
      </c>
      <c r="BN24" s="25" t="n">
        <v>673.98</v>
      </c>
      <c r="BO24" s="25" t="n">
        <f aca="false">$G$24/$G$29*100</f>
        <v>46.0875781717645</v>
      </c>
      <c r="BP24" s="25" t="n">
        <v>280.97</v>
      </c>
      <c r="BR24" s="25" t="n">
        <v>0</v>
      </c>
      <c r="BS24" s="25" t="n">
        <v>0</v>
      </c>
      <c r="BT24" s="25" t="n">
        <v>0</v>
      </c>
      <c r="BU24" s="25" t="n">
        <v>0</v>
      </c>
      <c r="BV24" s="25" t="n">
        <v>0</v>
      </c>
      <c r="BW24" s="25" t="n">
        <v>0</v>
      </c>
      <c r="BX24" s="25" t="n">
        <v>0</v>
      </c>
      <c r="BY24" s="25" t="n">
        <v>0</v>
      </c>
      <c r="BZ24" s="25" t="n">
        <v>0</v>
      </c>
      <c r="CA24" s="25" t="n">
        <v>10</v>
      </c>
      <c r="CB24" s="25" t="n">
        <v>2.5</v>
      </c>
    </row>
    <row r="25" s="14" customFormat="true" ht="15" hidden="false" customHeight="false" outlineLevel="0" collapsed="false">
      <c r="B25" s="14" t="s">
        <v>87</v>
      </c>
      <c r="C25" s="18"/>
      <c r="D25" s="18"/>
      <c r="E25" s="18"/>
      <c r="F25" s="18"/>
      <c r="G25" s="18"/>
    </row>
    <row r="26" s="19" customFormat="true" ht="15" hidden="false" customHeight="false" outlineLevel="0" collapsed="false">
      <c r="A26" s="19" t="str">
        <f aca="false">"634"</f>
        <v>634</v>
      </c>
      <c r="B26" s="19" t="s">
        <v>88</v>
      </c>
      <c r="C26" s="21" t="str">
        <f aca="false">"200"</f>
        <v>200</v>
      </c>
      <c r="D26" s="21" t="n">
        <v>0.29</v>
      </c>
      <c r="E26" s="21" t="n">
        <v>0.12</v>
      </c>
      <c r="F26" s="21" t="n">
        <v>18.18</v>
      </c>
      <c r="G26" s="21" t="n">
        <v>70.94424</v>
      </c>
      <c r="H26" s="19" t="n">
        <v>8.23</v>
      </c>
      <c r="I26" s="19" t="n">
        <v>101.17</v>
      </c>
      <c r="J26" s="19" t="n">
        <v>0.9</v>
      </c>
      <c r="K26" s="19" t="n">
        <v>0.09</v>
      </c>
      <c r="L26" s="19" t="n">
        <v>4.35</v>
      </c>
      <c r="M26" s="19" t="n">
        <v>10.91</v>
      </c>
      <c r="N26" s="19" t="n">
        <v>8.84</v>
      </c>
      <c r="O26" s="19" t="n">
        <v>9.21</v>
      </c>
      <c r="P26" s="19" t="n">
        <v>0.42</v>
      </c>
      <c r="Q26" s="19" t="n">
        <v>0</v>
      </c>
      <c r="R26" s="19" t="n">
        <v>0.07</v>
      </c>
      <c r="S26" s="19" t="n">
        <v>0.01</v>
      </c>
      <c r="T26" s="19" t="n">
        <v>0.1</v>
      </c>
      <c r="U26" s="19" t="n">
        <v>24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200.01</v>
      </c>
      <c r="BP26" s="19" t="n">
        <v>4.5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15</v>
      </c>
      <c r="CB26" s="19" t="n">
        <v>0</v>
      </c>
    </row>
    <row r="27" s="16" customFormat="true" ht="15" hidden="false" customHeight="false" outlineLevel="0" collapsed="false">
      <c r="A27" s="16" t="str">
        <f aca="false">"741"</f>
        <v>741</v>
      </c>
      <c r="B27" s="16" t="s">
        <v>89</v>
      </c>
      <c r="C27" s="24" t="str">
        <f aca="false">"100"</f>
        <v>100</v>
      </c>
      <c r="D27" s="24" t="n">
        <v>11.82</v>
      </c>
      <c r="E27" s="24" t="n">
        <v>5.57</v>
      </c>
      <c r="F27" s="24" t="n">
        <v>37.42</v>
      </c>
      <c r="G27" s="24" t="n">
        <v>247.2324424471</v>
      </c>
      <c r="H27" s="16" t="n">
        <v>71.16</v>
      </c>
      <c r="I27" s="16" t="n">
        <v>96.7</v>
      </c>
      <c r="J27" s="16" t="n">
        <v>4.17</v>
      </c>
      <c r="K27" s="16" t="n">
        <v>10.72</v>
      </c>
      <c r="L27" s="16" t="n">
        <v>23.1</v>
      </c>
      <c r="M27" s="16" t="n">
        <v>59.23</v>
      </c>
      <c r="N27" s="16" t="n">
        <v>14.19</v>
      </c>
      <c r="O27" s="16" t="n">
        <v>110.51</v>
      </c>
      <c r="P27" s="16" t="n">
        <v>0.79</v>
      </c>
      <c r="Q27" s="16" t="n">
        <v>18.15</v>
      </c>
      <c r="R27" s="16" t="n">
        <v>0.07</v>
      </c>
      <c r="S27" s="16" t="n">
        <v>0.06</v>
      </c>
      <c r="T27" s="16" t="n">
        <v>0.1</v>
      </c>
      <c r="U27" s="16" t="n">
        <v>0.03</v>
      </c>
      <c r="V27" s="16" t="n">
        <v>0</v>
      </c>
      <c r="W27" s="16" t="n">
        <v>260.97</v>
      </c>
      <c r="X27" s="16" t="n">
        <v>235.08</v>
      </c>
      <c r="Y27" s="16" t="n">
        <v>1053.01</v>
      </c>
      <c r="Z27" s="16" t="n">
        <v>649.12</v>
      </c>
      <c r="AA27" s="16" t="n">
        <v>254.74</v>
      </c>
      <c r="AB27" s="16" t="n">
        <v>449.64</v>
      </c>
      <c r="AC27" s="16" t="n">
        <v>120.05</v>
      </c>
      <c r="AD27" s="16" t="n">
        <v>581.96</v>
      </c>
      <c r="AE27" s="16" t="n">
        <v>344.65</v>
      </c>
      <c r="AF27" s="16" t="n">
        <v>503.71</v>
      </c>
      <c r="AG27" s="16" t="n">
        <v>563.13</v>
      </c>
      <c r="AH27" s="16" t="n">
        <v>298.95</v>
      </c>
      <c r="AI27" s="16" t="n">
        <v>281.04</v>
      </c>
      <c r="AJ27" s="16" t="n">
        <v>2656.96</v>
      </c>
      <c r="AK27" s="16" t="n">
        <v>56.29</v>
      </c>
      <c r="AL27" s="16" t="n">
        <v>1150.37</v>
      </c>
      <c r="AM27" s="16" t="n">
        <v>562.9</v>
      </c>
      <c r="AN27" s="16" t="n">
        <v>454.28</v>
      </c>
      <c r="AO27" s="16" t="n">
        <v>146.2</v>
      </c>
      <c r="AP27" s="16" t="n">
        <v>0.07</v>
      </c>
      <c r="AQ27" s="16" t="n">
        <v>0.02</v>
      </c>
      <c r="AR27" s="16" t="n">
        <v>0.01</v>
      </c>
      <c r="AS27" s="16" t="n">
        <v>0.04</v>
      </c>
      <c r="AT27" s="16" t="n">
        <v>0.05</v>
      </c>
      <c r="AU27" s="16" t="n">
        <v>0.15</v>
      </c>
      <c r="AV27" s="16" t="n">
        <v>0.06</v>
      </c>
      <c r="AW27" s="16" t="n">
        <v>0.52</v>
      </c>
      <c r="AX27" s="16" t="n">
        <v>0.03</v>
      </c>
      <c r="AY27" s="16" t="n">
        <v>0.16</v>
      </c>
      <c r="AZ27" s="16" t="n">
        <v>0</v>
      </c>
      <c r="BA27" s="16" t="n">
        <v>0.01</v>
      </c>
      <c r="BB27" s="16" t="n">
        <v>0</v>
      </c>
      <c r="BC27" s="16" t="n">
        <v>0</v>
      </c>
      <c r="BD27" s="16" t="n">
        <v>0.06</v>
      </c>
      <c r="BE27" s="16" t="n">
        <v>0.56</v>
      </c>
      <c r="BF27" s="16" t="n">
        <v>0</v>
      </c>
      <c r="BG27" s="16" t="n">
        <v>0</v>
      </c>
      <c r="BH27" s="16" t="n">
        <v>0.6</v>
      </c>
      <c r="BI27" s="16" t="n">
        <v>0.02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58.35</v>
      </c>
      <c r="BP27" s="16" t="n">
        <v>20.66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4.6</v>
      </c>
      <c r="CB27" s="16" t="n">
        <v>0.8</v>
      </c>
    </row>
    <row r="28" s="25" customFormat="true" ht="14.25" hidden="false" customHeight="false" outlineLevel="0" collapsed="false">
      <c r="B28" s="25" t="s">
        <v>90</v>
      </c>
      <c r="C28" s="26" t="n">
        <v>300</v>
      </c>
      <c r="D28" s="27" t="n">
        <f aca="false">SUM(D26:D27)</f>
        <v>12.11</v>
      </c>
      <c r="E28" s="27" t="n">
        <f aca="false">SUM(E26:E27)</f>
        <v>5.69</v>
      </c>
      <c r="F28" s="27" t="n">
        <f aca="false">SUM(F26:F27)</f>
        <v>55.6</v>
      </c>
      <c r="G28" s="27" t="n">
        <f aca="false">SUM(G26:G27)</f>
        <v>318.1766824471</v>
      </c>
      <c r="H28" s="25" t="n">
        <f aca="false">SUM(H26:H27)</f>
        <v>79.39</v>
      </c>
      <c r="I28" s="25" t="n">
        <f aca="false">SUM(I26:I27)</f>
        <v>197.87</v>
      </c>
      <c r="J28" s="25" t="n">
        <f aca="false">SUM(J26:J27)</f>
        <v>5.07</v>
      </c>
      <c r="K28" s="25" t="n">
        <f aca="false">SUM(K26:K27)</f>
        <v>10.81</v>
      </c>
      <c r="L28" s="25" t="n">
        <f aca="false">SUM(L26:L27)</f>
        <v>27.45</v>
      </c>
      <c r="M28" s="25" t="n">
        <f aca="false">SUM(M26:M27)</f>
        <v>70.14</v>
      </c>
      <c r="N28" s="25" t="n">
        <f aca="false">SUM(N26:N27)</f>
        <v>23.03</v>
      </c>
      <c r="O28" s="25" t="n">
        <f aca="false">SUM(O26:O27)</f>
        <v>119.72</v>
      </c>
      <c r="P28" s="25" t="n">
        <f aca="false">SUM(P26:P27)</f>
        <v>1.21</v>
      </c>
      <c r="Q28" s="25" t="n">
        <f aca="false">SUM(Q26:Q27)</f>
        <v>18.15</v>
      </c>
      <c r="R28" s="25" t="n">
        <f aca="false">SUM(R26:R27)</f>
        <v>0.14</v>
      </c>
      <c r="S28" s="25" t="n">
        <f aca="false">SUM(S26:S27)</f>
        <v>0.07</v>
      </c>
      <c r="T28" s="25" t="n">
        <f aca="false">SUM(T26:T27)</f>
        <v>0.2</v>
      </c>
      <c r="U28" s="25" t="n">
        <f aca="false">SUM(U26:U27)</f>
        <v>24.03</v>
      </c>
      <c r="V28" s="25" t="n">
        <v>0</v>
      </c>
      <c r="W28" s="25" t="n">
        <v>260.97</v>
      </c>
      <c r="X28" s="25" t="n">
        <v>235.08</v>
      </c>
      <c r="Y28" s="25" t="n">
        <v>1053.01</v>
      </c>
      <c r="Z28" s="25" t="n">
        <v>649.12</v>
      </c>
      <c r="AA28" s="25" t="n">
        <v>254.74</v>
      </c>
      <c r="AB28" s="25" t="n">
        <v>449.64</v>
      </c>
      <c r="AC28" s="25" t="n">
        <v>120.05</v>
      </c>
      <c r="AD28" s="25" t="n">
        <v>581.96</v>
      </c>
      <c r="AE28" s="25" t="n">
        <v>344.65</v>
      </c>
      <c r="AF28" s="25" t="n">
        <v>503.71</v>
      </c>
      <c r="AG28" s="25" t="n">
        <v>563.13</v>
      </c>
      <c r="AH28" s="25" t="n">
        <v>298.95</v>
      </c>
      <c r="AI28" s="25" t="n">
        <v>281.04</v>
      </c>
      <c r="AJ28" s="25" t="n">
        <v>2656.96</v>
      </c>
      <c r="AK28" s="25" t="n">
        <v>56.29</v>
      </c>
      <c r="AL28" s="25" t="n">
        <v>1150.37</v>
      </c>
      <c r="AM28" s="25" t="n">
        <v>562.9</v>
      </c>
      <c r="AN28" s="25" t="n">
        <v>454.28</v>
      </c>
      <c r="AO28" s="25" t="n">
        <v>146.2</v>
      </c>
      <c r="AP28" s="25" t="n">
        <v>0.07</v>
      </c>
      <c r="AQ28" s="25" t="n">
        <v>0.02</v>
      </c>
      <c r="AR28" s="25" t="n">
        <v>0.01</v>
      </c>
      <c r="AS28" s="25" t="n">
        <v>0.04</v>
      </c>
      <c r="AT28" s="25" t="n">
        <v>0.05</v>
      </c>
      <c r="AU28" s="25" t="n">
        <v>0.15</v>
      </c>
      <c r="AV28" s="25" t="n">
        <v>0.06</v>
      </c>
      <c r="AW28" s="25" t="n">
        <v>0.52</v>
      </c>
      <c r="AX28" s="25" t="n">
        <v>0.03</v>
      </c>
      <c r="AY28" s="25" t="n">
        <v>0.16</v>
      </c>
      <c r="AZ28" s="25" t="n">
        <v>0</v>
      </c>
      <c r="BA28" s="25" t="n">
        <v>0.01</v>
      </c>
      <c r="BB28" s="25" t="n">
        <v>0</v>
      </c>
      <c r="BC28" s="25" t="n">
        <v>0</v>
      </c>
      <c r="BD28" s="25" t="n">
        <v>0.06</v>
      </c>
      <c r="BE28" s="25" t="n">
        <v>0.56</v>
      </c>
      <c r="BF28" s="25" t="n">
        <v>0</v>
      </c>
      <c r="BG28" s="25" t="n">
        <v>0</v>
      </c>
      <c r="BH28" s="25" t="n">
        <v>0.6</v>
      </c>
      <c r="BI28" s="25" t="n">
        <v>0.02</v>
      </c>
      <c r="BJ28" s="25" t="n">
        <v>0</v>
      </c>
      <c r="BK28" s="25" t="n">
        <v>0</v>
      </c>
      <c r="BL28" s="25" t="n">
        <v>0</v>
      </c>
      <c r="BM28" s="25" t="n">
        <v>0</v>
      </c>
      <c r="BN28" s="25" t="n">
        <v>258.36</v>
      </c>
      <c r="BO28" s="25" t="n">
        <f aca="false">$G$28/$G$29*100</f>
        <v>18.4826901674732</v>
      </c>
      <c r="BP28" s="25" t="n">
        <v>25.16</v>
      </c>
      <c r="BR28" s="25" t="n">
        <v>0</v>
      </c>
      <c r="BS28" s="25" t="n">
        <v>0</v>
      </c>
      <c r="BT28" s="25" t="n">
        <v>0</v>
      </c>
      <c r="BU28" s="25" t="n">
        <v>0</v>
      </c>
      <c r="BV28" s="25" t="n">
        <v>0</v>
      </c>
      <c r="BW28" s="25" t="n">
        <v>0</v>
      </c>
      <c r="BX28" s="25" t="n">
        <v>0</v>
      </c>
      <c r="BY28" s="25" t="n">
        <v>0</v>
      </c>
      <c r="BZ28" s="25" t="n">
        <v>0</v>
      </c>
      <c r="CA28" s="25" t="n">
        <v>19.6</v>
      </c>
      <c r="CB28" s="25" t="n">
        <v>0.8</v>
      </c>
    </row>
    <row r="29" s="33" customFormat="true" ht="14.25" hidden="false" customHeight="false" outlineLevel="0" collapsed="false">
      <c r="A29" s="25"/>
      <c r="B29" s="25" t="s">
        <v>91</v>
      </c>
      <c r="C29" s="27"/>
      <c r="D29" s="32" t="n">
        <f aca="false">D16+D24+C28:D28</f>
        <v>74.22</v>
      </c>
      <c r="E29" s="32" t="n">
        <f aca="false">E16+E24+D28:E28</f>
        <v>62.65</v>
      </c>
      <c r="F29" s="32" t="n">
        <f aca="false">F16+F24+E28:F28</f>
        <v>243.34</v>
      </c>
      <c r="G29" s="32" t="n">
        <f aca="false">G16+G24+F28:G28</f>
        <v>1721.4846949447</v>
      </c>
      <c r="H29" s="32" t="n">
        <f aca="false">H16+H24+G28:H28</f>
        <v>1602.34</v>
      </c>
      <c r="I29" s="32" t="n">
        <f aca="false">I16+I24+H28:I28</f>
        <v>1524.31</v>
      </c>
      <c r="J29" s="32" t="n">
        <f aca="false">J16+J24+I28:J28</f>
        <v>92.95</v>
      </c>
      <c r="K29" s="32" t="n">
        <f aca="false">K16+K24+J28:K28</f>
        <v>34.34</v>
      </c>
      <c r="L29" s="32" t="n">
        <f aca="false">L16+L24+K28:L28</f>
        <v>214.73</v>
      </c>
      <c r="M29" s="32" t="n">
        <f aca="false">M16+M24+L28:M28</f>
        <v>502.01</v>
      </c>
      <c r="N29" s="32" t="n">
        <f aca="false">N16+N24+M28:N28</f>
        <v>311.03</v>
      </c>
      <c r="O29" s="32" t="n">
        <f aca="false">O16+O24+N28:O28</f>
        <v>850.19</v>
      </c>
      <c r="P29" s="32" t="n">
        <f aca="false">P16+P24+O28:P28</f>
        <v>12.41</v>
      </c>
      <c r="Q29" s="32" t="n">
        <f aca="false">Q16+Q24+P28:Q28</f>
        <v>202.75</v>
      </c>
      <c r="R29" s="32" t="n">
        <f aca="false">R16+R24+Q28:R28</f>
        <v>0.9</v>
      </c>
      <c r="S29" s="32" t="n">
        <f aca="false">S16+S24+R28:S28</f>
        <v>0.69</v>
      </c>
      <c r="T29" s="32" t="n">
        <f aca="false">T16+T24+S28:T28</f>
        <v>0.87</v>
      </c>
      <c r="U29" s="32" t="n">
        <f aca="false">U16+U24+T28:U28</f>
        <v>50.78</v>
      </c>
      <c r="V29" s="33" t="n">
        <v>0</v>
      </c>
      <c r="W29" s="33" t="n">
        <v>1852.44</v>
      </c>
      <c r="X29" s="33" t="n">
        <v>1535.23</v>
      </c>
      <c r="Y29" s="33" t="n">
        <v>3980.46</v>
      </c>
      <c r="Z29" s="33" t="n">
        <v>2802.34</v>
      </c>
      <c r="AA29" s="33" t="n">
        <v>1098.63</v>
      </c>
      <c r="AB29" s="33" t="n">
        <v>1904.34</v>
      </c>
      <c r="AC29" s="33" t="n">
        <v>637.73</v>
      </c>
      <c r="AD29" s="33" t="n">
        <v>2422.01</v>
      </c>
      <c r="AE29" s="33" t="n">
        <v>2081.68</v>
      </c>
      <c r="AF29" s="33" t="n">
        <v>2691.4</v>
      </c>
      <c r="AG29" s="33" t="n">
        <v>3328.25</v>
      </c>
      <c r="AH29" s="33" t="n">
        <v>1373.07</v>
      </c>
      <c r="AI29" s="33" t="n">
        <v>1865.53</v>
      </c>
      <c r="AJ29" s="33" t="n">
        <v>9574.13</v>
      </c>
      <c r="AK29" s="33" t="n">
        <v>248.4</v>
      </c>
      <c r="AL29" s="33" t="n">
        <v>3163.79</v>
      </c>
      <c r="AM29" s="33" t="n">
        <v>2198.7</v>
      </c>
      <c r="AN29" s="33" t="n">
        <v>1839.96</v>
      </c>
      <c r="AO29" s="33" t="n">
        <v>821.56</v>
      </c>
      <c r="AP29" s="33" t="n">
        <v>0.85</v>
      </c>
      <c r="AQ29" s="33" t="n">
        <v>0.31</v>
      </c>
      <c r="AR29" s="33" t="n">
        <v>0.24</v>
      </c>
      <c r="AS29" s="33" t="n">
        <v>0.59</v>
      </c>
      <c r="AT29" s="33" t="n">
        <v>0.68</v>
      </c>
      <c r="AU29" s="33" t="n">
        <v>2.2</v>
      </c>
      <c r="AV29" s="33" t="n">
        <v>0.11</v>
      </c>
      <c r="AW29" s="33" t="n">
        <v>7.28</v>
      </c>
      <c r="AX29" s="33" t="n">
        <v>0.06</v>
      </c>
      <c r="AY29" s="33" t="n">
        <v>2.36</v>
      </c>
      <c r="AZ29" s="33" t="n">
        <v>0.06</v>
      </c>
      <c r="BA29" s="33" t="n">
        <v>0.08</v>
      </c>
      <c r="BB29" s="33" t="n">
        <v>0</v>
      </c>
      <c r="BC29" s="33" t="n">
        <v>0.32</v>
      </c>
      <c r="BD29" s="33" t="n">
        <v>0.72</v>
      </c>
      <c r="BE29" s="33" t="n">
        <v>7.98</v>
      </c>
      <c r="BF29" s="33" t="n">
        <v>0.01</v>
      </c>
      <c r="BG29" s="33" t="n">
        <v>0</v>
      </c>
      <c r="BH29" s="33" t="n">
        <v>5.08</v>
      </c>
      <c r="BI29" s="33" t="n">
        <v>0.21</v>
      </c>
      <c r="BJ29" s="33" t="n">
        <v>0.06</v>
      </c>
      <c r="BK29" s="33" t="n">
        <v>0</v>
      </c>
      <c r="BL29" s="33" t="n">
        <v>0</v>
      </c>
      <c r="BM29" s="33" t="n">
        <v>0</v>
      </c>
      <c r="BN29" s="33" t="n">
        <v>1332.17</v>
      </c>
      <c r="BP29" s="33" t="n">
        <v>462.08</v>
      </c>
      <c r="BR29" s="33" t="n">
        <v>0</v>
      </c>
      <c r="BS29" s="33" t="n">
        <v>0</v>
      </c>
      <c r="BT29" s="33" t="n">
        <v>0</v>
      </c>
      <c r="BU29" s="33" t="n">
        <v>0</v>
      </c>
      <c r="BV29" s="33" t="n">
        <v>0</v>
      </c>
      <c r="BW29" s="33" t="n">
        <v>0</v>
      </c>
      <c r="BX29" s="33" t="n">
        <v>0</v>
      </c>
      <c r="BY29" s="33" t="n">
        <v>0</v>
      </c>
      <c r="BZ29" s="33" t="n">
        <v>0</v>
      </c>
      <c r="CA29" s="33" t="n">
        <v>42.9</v>
      </c>
      <c r="CB29" s="33" t="n">
        <v>3.8</v>
      </c>
    </row>
    <row r="30" s="14" customFormat="true" ht="15" hidden="false" customHeight="false" outlineLevel="0" collapsed="false">
      <c r="C30" s="18"/>
      <c r="D30" s="18"/>
      <c r="E30" s="18"/>
      <c r="F30" s="18"/>
      <c r="G30" s="18"/>
    </row>
    <row r="31" s="14" customFormat="true" ht="15" hidden="false" customHeight="false" outlineLevel="0" collapsed="false">
      <c r="C31" s="18"/>
      <c r="D31" s="18"/>
      <c r="E31" s="18"/>
      <c r="F31" s="18"/>
      <c r="G31" s="18"/>
    </row>
    <row r="32" s="14" customFormat="true" ht="15" hidden="false" customHeight="false" outlineLevel="0" collapsed="false"/>
    <row r="33" s="14" customFormat="true" ht="15" hidden="false" customHeight="false" outlineLevel="0" collapsed="false">
      <c r="C33" s="18"/>
      <c r="D33" s="18"/>
      <c r="E33" s="18"/>
      <c r="F33" s="18"/>
      <c r="G33" s="18"/>
    </row>
    <row r="34" s="14" customFormat="true" ht="15" hidden="false" customHeight="false" outlineLevel="0" collapsed="false">
      <c r="C34" s="18"/>
      <c r="D34" s="18"/>
      <c r="E34" s="18"/>
      <c r="F34" s="18"/>
      <c r="G34" s="18"/>
    </row>
    <row r="35" s="14" customFormat="true" ht="15" hidden="false" customHeight="false" outlineLevel="0" collapsed="false">
      <c r="C35" s="18"/>
      <c r="D35" s="18"/>
      <c r="E35" s="18"/>
      <c r="F35" s="18"/>
      <c r="G35" s="18"/>
    </row>
    <row r="36" s="14" customFormat="true" ht="15" hidden="false" customHeight="false" outlineLevel="0" collapsed="false">
      <c r="C36" s="18"/>
      <c r="D36" s="18"/>
      <c r="E36" s="18"/>
      <c r="F36" s="18"/>
      <c r="G36" s="18"/>
    </row>
    <row r="37" s="14" customFormat="true" ht="15" hidden="false" customHeight="false" outlineLevel="0" collapsed="false">
      <c r="C37" s="18"/>
      <c r="D37" s="18"/>
      <c r="E37" s="18"/>
      <c r="F37" s="18"/>
      <c r="G37" s="18"/>
    </row>
    <row r="38" s="14" customFormat="true" ht="15" hidden="false" customHeight="false" outlineLevel="0" collapsed="false">
      <c r="C38" s="18"/>
      <c r="D38" s="18"/>
      <c r="E38" s="18"/>
      <c r="F38" s="18"/>
      <c r="G38" s="18"/>
    </row>
    <row r="39" s="14" customFormat="true" ht="15" hidden="false" customHeight="false" outlineLevel="0" collapsed="false">
      <c r="C39" s="18"/>
      <c r="D39" s="18"/>
      <c r="E39" s="18"/>
      <c r="F39" s="18"/>
      <c r="G39" s="18"/>
      <c r="S39" s="14" t="n">
        <v>1</v>
      </c>
    </row>
    <row r="40" s="14" customFormat="true" ht="15" hidden="false" customHeight="false" outlineLevel="0" collapsed="false">
      <c r="C40" s="18"/>
      <c r="D40" s="18"/>
      <c r="E40" s="18"/>
      <c r="F40" s="18"/>
      <c r="G40" s="18"/>
    </row>
    <row r="41" s="14" customFormat="true" ht="15" hidden="false" customHeight="false" outlineLevel="0" collapsed="false">
      <c r="C41" s="18"/>
      <c r="D41" s="18"/>
      <c r="E41" s="18"/>
      <c r="F41" s="18"/>
      <c r="G41" s="18"/>
    </row>
    <row r="42" s="14" customFormat="true" ht="30" hidden="false" customHeight="true" outlineLevel="0" collapsed="false">
      <c r="A42" s="9" t="s">
        <v>3</v>
      </c>
      <c r="B42" s="10" t="s">
        <v>4</v>
      </c>
      <c r="C42" s="10" t="s">
        <v>5</v>
      </c>
      <c r="D42" s="10" t="s">
        <v>6</v>
      </c>
      <c r="E42" s="10" t="s">
        <v>7</v>
      </c>
      <c r="F42" s="10" t="s">
        <v>8</v>
      </c>
      <c r="G42" s="11" t="s">
        <v>9</v>
      </c>
      <c r="H42" s="12" t="s">
        <v>10</v>
      </c>
      <c r="I42" s="12"/>
      <c r="J42" s="12"/>
      <c r="K42" s="12"/>
      <c r="L42" s="12"/>
      <c r="M42" s="12"/>
      <c r="N42" s="12"/>
      <c r="O42" s="12"/>
      <c r="P42" s="12"/>
      <c r="Q42" s="13" t="s">
        <v>11</v>
      </c>
      <c r="R42" s="13"/>
      <c r="S42" s="13"/>
      <c r="T42" s="13"/>
      <c r="U42" s="13"/>
    </row>
    <row r="43" s="14" customFormat="true" ht="15" hidden="false" customHeight="false" outlineLevel="0" collapsed="false">
      <c r="A43" s="9"/>
      <c r="B43" s="10"/>
      <c r="C43" s="10"/>
      <c r="D43" s="10" t="s">
        <v>56</v>
      </c>
      <c r="E43" s="10" t="s">
        <v>56</v>
      </c>
      <c r="F43" s="10"/>
      <c r="G43" s="11"/>
      <c r="H43" s="16" t="s">
        <v>57</v>
      </c>
      <c r="I43" s="16" t="s">
        <v>58</v>
      </c>
      <c r="J43" s="16" t="s">
        <v>59</v>
      </c>
      <c r="K43" s="16" t="s">
        <v>60</v>
      </c>
      <c r="L43" s="16" t="s">
        <v>61</v>
      </c>
      <c r="M43" s="17" t="s">
        <v>62</v>
      </c>
      <c r="N43" s="17" t="s">
        <v>63</v>
      </c>
      <c r="O43" s="17" t="s">
        <v>64</v>
      </c>
      <c r="P43" s="17" t="s">
        <v>65</v>
      </c>
      <c r="Q43" s="17" t="s">
        <v>66</v>
      </c>
      <c r="R43" s="17" t="s">
        <v>67</v>
      </c>
      <c r="S43" s="17" t="s">
        <v>68</v>
      </c>
      <c r="T43" s="17" t="s">
        <v>69</v>
      </c>
      <c r="U43" s="13" t="s">
        <v>70</v>
      </c>
    </row>
    <row r="44" s="14" customFormat="true" ht="15" hidden="false" customHeight="false" outlineLevel="0" collapsed="false">
      <c r="B44" s="34" t="s">
        <v>92</v>
      </c>
      <c r="C44" s="18"/>
      <c r="D44" s="18"/>
      <c r="E44" s="18"/>
      <c r="F44" s="18"/>
      <c r="G44" s="18"/>
    </row>
    <row r="45" s="14" customFormat="true" ht="15" hidden="false" customHeight="false" outlineLevel="0" collapsed="false">
      <c r="B45" s="14" t="s">
        <v>71</v>
      </c>
      <c r="C45" s="18"/>
      <c r="D45" s="18"/>
      <c r="E45" s="18"/>
      <c r="F45" s="18"/>
      <c r="G45" s="18"/>
    </row>
    <row r="46" s="14" customFormat="true" ht="15" hidden="false" customHeight="false" outlineLevel="0" collapsed="false">
      <c r="A46" s="19" t="str">
        <f aca="false">"302"</f>
        <v>302</v>
      </c>
      <c r="B46" s="19" t="s">
        <v>93</v>
      </c>
      <c r="C46" s="20" t="n">
        <v>155</v>
      </c>
      <c r="D46" s="21" t="n">
        <v>6.53</v>
      </c>
      <c r="E46" s="21" t="n">
        <v>6</v>
      </c>
      <c r="F46" s="21" t="n">
        <v>31.2</v>
      </c>
      <c r="G46" s="21" t="n">
        <v>206</v>
      </c>
      <c r="H46" s="19" t="n">
        <v>130.47</v>
      </c>
      <c r="I46" s="19" t="n">
        <v>193.84</v>
      </c>
      <c r="J46" s="19" t="n">
        <v>22.8</v>
      </c>
      <c r="K46" s="19" t="n">
        <v>2.8</v>
      </c>
      <c r="L46" s="19" t="n">
        <v>31.48</v>
      </c>
      <c r="M46" s="19" t="n">
        <v>126.2</v>
      </c>
      <c r="N46" s="19" t="n">
        <v>58.69</v>
      </c>
      <c r="O46" s="19" t="n">
        <v>168.3</v>
      </c>
      <c r="P46" s="19" t="n">
        <v>1.43</v>
      </c>
      <c r="Q46" s="19" t="n">
        <v>21.12</v>
      </c>
      <c r="R46" s="19" t="n">
        <v>0.13</v>
      </c>
      <c r="S46" s="19" t="n">
        <v>0.16</v>
      </c>
      <c r="T46" s="19" t="n">
        <v>0.14</v>
      </c>
      <c r="U46" s="19" t="n">
        <v>5.7</v>
      </c>
    </row>
    <row r="47" s="19" customFormat="true" ht="15" hidden="false" customHeight="false" outlineLevel="0" collapsed="false">
      <c r="A47" s="35" t="n">
        <v>685</v>
      </c>
      <c r="B47" s="19" t="s">
        <v>94</v>
      </c>
      <c r="C47" s="21" t="str">
        <f aca="false">"200"</f>
        <v>200</v>
      </c>
      <c r="D47" s="21" t="n">
        <v>0.04</v>
      </c>
      <c r="E47" s="21" t="n">
        <v>0.01</v>
      </c>
      <c r="F47" s="21" t="n">
        <v>9.81</v>
      </c>
      <c r="G47" s="21" t="n">
        <v>37.483876</v>
      </c>
      <c r="H47" s="19" t="n">
        <v>1.6</v>
      </c>
      <c r="I47" s="19" t="n">
        <v>50.58</v>
      </c>
      <c r="J47" s="19" t="n">
        <v>0</v>
      </c>
      <c r="K47" s="19" t="n">
        <v>0.04</v>
      </c>
      <c r="L47" s="19" t="n">
        <v>0</v>
      </c>
      <c r="M47" s="19" t="n">
        <v>72.1</v>
      </c>
      <c r="N47" s="19" t="n">
        <v>49.44</v>
      </c>
      <c r="O47" s="19" t="n">
        <v>56.1</v>
      </c>
      <c r="P47" s="19" t="n">
        <v>1</v>
      </c>
      <c r="Q47" s="19" t="n">
        <v>0.08</v>
      </c>
      <c r="R47" s="19" t="n">
        <v>0</v>
      </c>
      <c r="S47" s="19" t="n">
        <v>0.05</v>
      </c>
      <c r="T47" s="19" t="n">
        <v>0.02</v>
      </c>
      <c r="U47" s="19" t="n">
        <v>12</v>
      </c>
      <c r="V47" s="19" t="n">
        <v>0</v>
      </c>
      <c r="W47" s="19" t="n">
        <v>79.87</v>
      </c>
      <c r="X47" s="19" t="n">
        <v>78.89</v>
      </c>
      <c r="Y47" s="19" t="n">
        <v>135.24</v>
      </c>
      <c r="Z47" s="19" t="n">
        <v>108.78</v>
      </c>
      <c r="AA47" s="19" t="n">
        <v>36.26</v>
      </c>
      <c r="AB47" s="19" t="n">
        <v>63.7</v>
      </c>
      <c r="AC47" s="19" t="n">
        <v>21.07</v>
      </c>
      <c r="AD47" s="19" t="n">
        <v>71.54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90.16</v>
      </c>
      <c r="AO47" s="19" t="n">
        <v>12.74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374.77</v>
      </c>
      <c r="BP47" s="19" t="n">
        <v>10.75</v>
      </c>
      <c r="BR47" s="19" t="n">
        <v>0</v>
      </c>
      <c r="BS47" s="19" t="n">
        <v>0</v>
      </c>
      <c r="BT47" s="19" t="n">
        <v>0</v>
      </c>
      <c r="BU47" s="19" t="n">
        <v>0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0</v>
      </c>
      <c r="CA47" s="19" t="n">
        <v>10</v>
      </c>
      <c r="CB47" s="19" t="n">
        <v>0</v>
      </c>
    </row>
    <row r="48" s="19" customFormat="true" ht="15" hidden="false" customHeight="false" outlineLevel="0" collapsed="false">
      <c r="A48" s="19" t="str">
        <f aca="false">""</f>
        <v/>
      </c>
      <c r="B48" s="19" t="s">
        <v>95</v>
      </c>
      <c r="C48" s="21" t="s">
        <v>96</v>
      </c>
      <c r="D48" s="21" t="n">
        <v>1.13</v>
      </c>
      <c r="E48" s="21" t="n">
        <v>0.42</v>
      </c>
      <c r="F48" s="21" t="n">
        <v>13.54</v>
      </c>
      <c r="G48" s="21" t="n">
        <v>59.37264</v>
      </c>
      <c r="H48" s="19" t="n">
        <v>31.2</v>
      </c>
      <c r="I48" s="19" t="n">
        <v>333.6</v>
      </c>
      <c r="J48" s="19" t="n">
        <v>2.4</v>
      </c>
      <c r="K48" s="19" t="n">
        <v>0.36</v>
      </c>
      <c r="L48" s="19" t="n">
        <v>9.6</v>
      </c>
      <c r="M48" s="19" t="n">
        <v>39.6</v>
      </c>
      <c r="N48" s="19" t="n">
        <v>15.14</v>
      </c>
      <c r="O48" s="19" t="n">
        <v>26.62</v>
      </c>
      <c r="P48" s="19" t="n">
        <v>2.3</v>
      </c>
      <c r="Q48" s="19" t="n">
        <v>0</v>
      </c>
      <c r="R48" s="19" t="n">
        <v>0</v>
      </c>
      <c r="S48" s="19" t="n">
        <v>0.17</v>
      </c>
      <c r="T48" s="19" t="n">
        <v>0.02</v>
      </c>
      <c r="U48" s="19" t="n">
        <v>31.68</v>
      </c>
      <c r="V48" s="19" t="n">
        <v>0</v>
      </c>
      <c r="W48" s="19" t="n">
        <v>13.54</v>
      </c>
      <c r="X48" s="19" t="n">
        <v>14.66</v>
      </c>
      <c r="Y48" s="19" t="n">
        <v>21.43</v>
      </c>
      <c r="Z48" s="19" t="n">
        <v>20.3</v>
      </c>
      <c r="AA48" s="19" t="n">
        <v>3.38</v>
      </c>
      <c r="AB48" s="19" t="n">
        <v>12.41</v>
      </c>
      <c r="AC48" s="19" t="n">
        <v>3.38</v>
      </c>
      <c r="AD48" s="19" t="n">
        <v>10.15</v>
      </c>
      <c r="AE48" s="19" t="n">
        <v>19.18</v>
      </c>
      <c r="AF48" s="19" t="n">
        <v>11.28</v>
      </c>
      <c r="AG48" s="19" t="n">
        <v>87.98</v>
      </c>
      <c r="AH48" s="19" t="n">
        <v>7.9</v>
      </c>
      <c r="AI48" s="19" t="n">
        <v>15.79</v>
      </c>
      <c r="AJ48" s="19" t="n">
        <v>47.38</v>
      </c>
      <c r="AK48" s="19" t="n">
        <v>0</v>
      </c>
      <c r="AL48" s="19" t="n">
        <v>14.66</v>
      </c>
      <c r="AM48" s="19" t="n">
        <v>18.05</v>
      </c>
      <c r="AN48" s="19" t="n">
        <v>6.77</v>
      </c>
      <c r="AO48" s="19" t="n">
        <v>5.64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103.56</v>
      </c>
      <c r="BP48" s="19" t="n">
        <v>4.8</v>
      </c>
      <c r="BR48" s="19" t="n">
        <v>0</v>
      </c>
      <c r="BS48" s="19" t="n">
        <v>0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0</v>
      </c>
      <c r="CB48" s="19" t="n">
        <v>0</v>
      </c>
    </row>
    <row r="49" s="16" customFormat="true" ht="15" hidden="false" customHeight="false" outlineLevel="0" collapsed="false">
      <c r="A49" s="16" t="str">
        <f aca="false">"-"</f>
        <v>-</v>
      </c>
      <c r="B49" s="16" t="s">
        <v>97</v>
      </c>
      <c r="C49" s="24" t="str">
        <f aca="false">"30"</f>
        <v>30</v>
      </c>
      <c r="D49" s="24" t="n">
        <v>1.98</v>
      </c>
      <c r="E49" s="24" t="n">
        <v>0.2</v>
      </c>
      <c r="F49" s="24" t="n">
        <v>14.07</v>
      </c>
      <c r="G49" s="24" t="n">
        <v>67.1703</v>
      </c>
      <c r="H49" s="16" t="n">
        <v>149.7</v>
      </c>
      <c r="I49" s="16" t="n">
        <v>27.9</v>
      </c>
      <c r="J49" s="16" t="n">
        <v>0.96</v>
      </c>
      <c r="K49" s="16" t="n">
        <v>1.8</v>
      </c>
      <c r="L49" s="16" t="n">
        <v>4.35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.01</v>
      </c>
      <c r="U49" s="16" t="n">
        <v>0</v>
      </c>
      <c r="V49" s="16" t="n">
        <v>0</v>
      </c>
      <c r="W49" s="16" t="n">
        <v>95.79</v>
      </c>
      <c r="X49" s="16" t="n">
        <v>99.7</v>
      </c>
      <c r="Y49" s="16" t="n">
        <v>152.69</v>
      </c>
      <c r="Z49" s="16" t="n">
        <v>50.63</v>
      </c>
      <c r="AA49" s="16" t="n">
        <v>30.02</v>
      </c>
      <c r="AB49" s="16" t="n">
        <v>60.03</v>
      </c>
      <c r="AC49" s="16" t="n">
        <v>22.71</v>
      </c>
      <c r="AD49" s="16" t="n">
        <v>108.58</v>
      </c>
      <c r="AE49" s="16" t="n">
        <v>67.34</v>
      </c>
      <c r="AF49" s="16" t="n">
        <v>93.96</v>
      </c>
      <c r="AG49" s="16" t="n">
        <v>77.52</v>
      </c>
      <c r="AH49" s="16" t="n">
        <v>40.72</v>
      </c>
      <c r="AI49" s="16" t="n">
        <v>72.04</v>
      </c>
      <c r="AJ49" s="16" t="n">
        <v>602.39</v>
      </c>
      <c r="AK49" s="16" t="n">
        <v>0</v>
      </c>
      <c r="AL49" s="16" t="n">
        <v>196.27</v>
      </c>
      <c r="AM49" s="16" t="n">
        <v>85.35</v>
      </c>
      <c r="AN49" s="16" t="n">
        <v>56.64</v>
      </c>
      <c r="AO49" s="16" t="n">
        <v>44.89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.02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.02</v>
      </c>
      <c r="BF49" s="16" t="n">
        <v>0</v>
      </c>
      <c r="BG49" s="16" t="n">
        <v>0</v>
      </c>
      <c r="BH49" s="16" t="n">
        <v>0.08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11.73</v>
      </c>
      <c r="BP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</row>
    <row r="50" s="25" customFormat="true" ht="14.25" hidden="false" customHeight="false" outlineLevel="0" collapsed="false">
      <c r="B50" s="25" t="s">
        <v>77</v>
      </c>
      <c r="C50" s="26" t="n">
        <v>585</v>
      </c>
      <c r="D50" s="27" t="n">
        <f aca="false">SUM(D46:D49)</f>
        <v>9.68</v>
      </c>
      <c r="E50" s="27" t="n">
        <f aca="false">SUM(E46:E49)</f>
        <v>6.63</v>
      </c>
      <c r="F50" s="27" t="n">
        <f aca="false">SUM(F46:F49)</f>
        <v>68.62</v>
      </c>
      <c r="G50" s="27" t="n">
        <f aca="false">SUM(G46:G49)</f>
        <v>370.026816</v>
      </c>
      <c r="H50" s="25" t="n">
        <f aca="false">SUM(H46:H49)</f>
        <v>312.97</v>
      </c>
      <c r="I50" s="25" t="n">
        <f aca="false">SUM(I46:I49)</f>
        <v>605.92</v>
      </c>
      <c r="J50" s="25" t="n">
        <f aca="false">SUM(J46:J49)</f>
        <v>26.16</v>
      </c>
      <c r="K50" s="25" t="n">
        <f aca="false">SUM(K46:K49)</f>
        <v>5</v>
      </c>
      <c r="L50" s="25" t="n">
        <f aca="false">SUM(L46:L49)</f>
        <v>45.43</v>
      </c>
      <c r="M50" s="25" t="n">
        <f aca="false">SUM(M46:M49)</f>
        <v>237.9</v>
      </c>
      <c r="N50" s="25" t="n">
        <f aca="false">SUM(N46:N49)</f>
        <v>123.27</v>
      </c>
      <c r="O50" s="25" t="n">
        <f aca="false">SUM(O46:O49)</f>
        <v>251.02</v>
      </c>
      <c r="P50" s="25" t="n">
        <f aca="false">SUM(P46:P49)</f>
        <v>4.73</v>
      </c>
      <c r="Q50" s="25" t="n">
        <f aca="false">SUM(Q46:Q49)</f>
        <v>21.2</v>
      </c>
      <c r="R50" s="25" t="n">
        <f aca="false">SUM(R46:R49)</f>
        <v>0.13</v>
      </c>
      <c r="S50" s="25" t="n">
        <f aca="false">SUM(S46:S49)</f>
        <v>0.38</v>
      </c>
      <c r="T50" s="25" t="n">
        <f aca="false">SUM(T46:T49)</f>
        <v>0.19</v>
      </c>
      <c r="U50" s="25" t="n">
        <f aca="false">SUM(U46:U49)</f>
        <v>49.38</v>
      </c>
      <c r="V50" s="25" t="n">
        <v>0</v>
      </c>
      <c r="W50" s="25" t="n">
        <v>196.54</v>
      </c>
      <c r="X50" s="25" t="n">
        <v>199.98</v>
      </c>
      <c r="Y50" s="25" t="n">
        <v>321.95</v>
      </c>
      <c r="Z50" s="25" t="n">
        <v>183.84</v>
      </c>
      <c r="AA50" s="25" t="n">
        <v>72.08</v>
      </c>
      <c r="AB50" s="25" t="n">
        <v>141.18</v>
      </c>
      <c r="AC50" s="25" t="n">
        <v>49.04</v>
      </c>
      <c r="AD50" s="25" t="n">
        <v>198.04</v>
      </c>
      <c r="AE50" s="25" t="n">
        <v>91.73</v>
      </c>
      <c r="AF50" s="25" t="n">
        <v>111.39</v>
      </c>
      <c r="AG50" s="25" t="n">
        <v>171.12</v>
      </c>
      <c r="AH50" s="25" t="n">
        <v>51.89</v>
      </c>
      <c r="AI50" s="25" t="n">
        <v>93.23</v>
      </c>
      <c r="AJ50" s="25" t="n">
        <v>696.43</v>
      </c>
      <c r="AK50" s="25" t="n">
        <v>0</v>
      </c>
      <c r="AL50" s="25" t="n">
        <v>225.67</v>
      </c>
      <c r="AM50" s="25" t="n">
        <v>111.27</v>
      </c>
      <c r="AN50" s="25" t="n">
        <v>157.64</v>
      </c>
      <c r="AO50" s="25" t="n">
        <v>66.31</v>
      </c>
      <c r="AP50" s="25" t="n">
        <v>0.05</v>
      </c>
      <c r="AQ50" s="25" t="n">
        <v>0.01</v>
      </c>
      <c r="AR50" s="25" t="n">
        <v>0.01</v>
      </c>
      <c r="AS50" s="25" t="n">
        <v>0.03</v>
      </c>
      <c r="AT50" s="25" t="n">
        <v>0.04</v>
      </c>
      <c r="AU50" s="25" t="n">
        <v>0.12</v>
      </c>
      <c r="AV50" s="25" t="n">
        <v>0</v>
      </c>
      <c r="AW50" s="25" t="n">
        <v>0.4</v>
      </c>
      <c r="AX50" s="25" t="n">
        <v>0</v>
      </c>
      <c r="AY50" s="25" t="n">
        <v>0.11</v>
      </c>
      <c r="AZ50" s="25" t="n">
        <v>0</v>
      </c>
      <c r="BA50" s="25" t="n">
        <v>0</v>
      </c>
      <c r="BB50" s="25" t="n">
        <v>0</v>
      </c>
      <c r="BC50" s="25" t="n">
        <v>0.01</v>
      </c>
      <c r="BD50" s="25" t="n">
        <v>0.04</v>
      </c>
      <c r="BE50" s="25" t="n">
        <v>0.38</v>
      </c>
      <c r="BF50" s="25" t="n">
        <v>0</v>
      </c>
      <c r="BG50" s="25" t="n">
        <v>0</v>
      </c>
      <c r="BH50" s="25" t="n">
        <v>0.12</v>
      </c>
      <c r="BI50" s="25" t="n">
        <v>0.1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517.8</v>
      </c>
      <c r="BO50" s="25" t="n">
        <f aca="false">$G$50/$G$62*100</f>
        <v>24.378629163084</v>
      </c>
      <c r="BP50" s="25" t="n">
        <v>25.26</v>
      </c>
      <c r="BR50" s="25" t="n">
        <v>0</v>
      </c>
      <c r="BS50" s="25" t="n">
        <v>0</v>
      </c>
      <c r="BT50" s="25" t="n">
        <v>0</v>
      </c>
      <c r="BU50" s="25" t="n">
        <v>0</v>
      </c>
      <c r="BV50" s="25" t="n">
        <v>0</v>
      </c>
      <c r="BW50" s="25" t="n">
        <v>0</v>
      </c>
      <c r="BX50" s="25" t="n">
        <v>0</v>
      </c>
      <c r="BY50" s="25" t="n">
        <v>0</v>
      </c>
      <c r="BZ50" s="25" t="n">
        <v>0</v>
      </c>
      <c r="CA50" s="25" t="n">
        <v>10</v>
      </c>
      <c r="CB50" s="25" t="n">
        <v>0.2</v>
      </c>
    </row>
    <row r="51" s="14" customFormat="true" ht="15" hidden="false" customHeight="false" outlineLevel="0" collapsed="false">
      <c r="B51" s="14" t="s">
        <v>78</v>
      </c>
      <c r="C51" s="18"/>
      <c r="D51" s="18"/>
      <c r="E51" s="18"/>
      <c r="F51" s="18"/>
      <c r="G51" s="18"/>
    </row>
    <row r="52" s="19" customFormat="true" ht="30" hidden="false" customHeight="true" outlineLevel="0" collapsed="false">
      <c r="A52" s="35" t="n">
        <v>25</v>
      </c>
      <c r="B52" s="36" t="s">
        <v>98</v>
      </c>
      <c r="C52" s="20" t="n">
        <v>60</v>
      </c>
      <c r="D52" s="21" t="n">
        <v>0.96</v>
      </c>
      <c r="E52" s="21" t="n">
        <v>5.01</v>
      </c>
      <c r="F52" s="21" t="n">
        <v>5.96</v>
      </c>
      <c r="G52" s="21" t="n">
        <v>70.49</v>
      </c>
      <c r="H52" s="19" t="n">
        <v>4.8</v>
      </c>
      <c r="I52" s="19" t="n">
        <v>146.2</v>
      </c>
      <c r="J52" s="19" t="n">
        <v>1.6</v>
      </c>
      <c r="K52" s="19" t="n">
        <v>0.2</v>
      </c>
      <c r="L52" s="19" t="n">
        <v>9.4</v>
      </c>
      <c r="M52" s="19" t="n">
        <v>13.32</v>
      </c>
      <c r="N52" s="19" t="n">
        <v>12.79</v>
      </c>
      <c r="O52" s="19" t="n">
        <v>280.81</v>
      </c>
      <c r="P52" s="19" t="n">
        <v>0.42</v>
      </c>
      <c r="Q52" s="19" t="n">
        <v>0</v>
      </c>
      <c r="R52" s="19" t="n">
        <v>0</v>
      </c>
      <c r="S52" s="19" t="n">
        <v>0.04</v>
      </c>
      <c r="T52" s="19" t="n">
        <v>0.02</v>
      </c>
      <c r="U52" s="19" t="n">
        <v>5.8</v>
      </c>
      <c r="V52" s="19" t="n">
        <v>0</v>
      </c>
      <c r="W52" s="19" t="n">
        <v>6.9</v>
      </c>
      <c r="X52" s="19" t="n">
        <v>7.48</v>
      </c>
      <c r="Y52" s="19" t="n">
        <v>10.36</v>
      </c>
      <c r="Z52" s="19" t="n">
        <v>11.51</v>
      </c>
      <c r="AA52" s="19" t="n">
        <v>2.01</v>
      </c>
      <c r="AB52" s="19" t="n">
        <v>8.34</v>
      </c>
      <c r="AC52" s="19" t="n">
        <v>2.3</v>
      </c>
      <c r="AD52" s="19" t="n">
        <v>7.19</v>
      </c>
      <c r="AE52" s="19" t="n">
        <v>7.77</v>
      </c>
      <c r="AF52" s="19" t="n">
        <v>6.62</v>
      </c>
      <c r="AG52" s="19" t="n">
        <v>39.69</v>
      </c>
      <c r="AH52" s="19" t="n">
        <v>4.6</v>
      </c>
      <c r="AI52" s="19" t="n">
        <v>5.75</v>
      </c>
      <c r="AJ52" s="19" t="n">
        <v>147.85</v>
      </c>
      <c r="AK52" s="19" t="n">
        <v>0</v>
      </c>
      <c r="AL52" s="19" t="n">
        <v>5.47</v>
      </c>
      <c r="AM52" s="19" t="n">
        <v>7.48</v>
      </c>
      <c r="AN52" s="19" t="n">
        <v>7.19</v>
      </c>
      <c r="AO52" s="19" t="n">
        <v>1.44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0</v>
      </c>
      <c r="BN52" s="19" t="n">
        <v>28.15</v>
      </c>
      <c r="BP52" s="19" t="n">
        <v>32.64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</row>
    <row r="53" s="19" customFormat="true" ht="15" hidden="false" customHeight="false" outlineLevel="0" collapsed="false">
      <c r="A53" s="19" t="str">
        <f aca="false">"110"</f>
        <v>110</v>
      </c>
      <c r="B53" s="19" t="s">
        <v>99</v>
      </c>
      <c r="C53" s="21" t="str">
        <f aca="false">"200"</f>
        <v>200</v>
      </c>
      <c r="D53" s="21" t="n">
        <v>1.41</v>
      </c>
      <c r="E53" s="21" t="n">
        <v>4.05</v>
      </c>
      <c r="F53" s="21" t="n">
        <v>11.75</v>
      </c>
      <c r="G53" s="21" t="n">
        <v>84.9572401</v>
      </c>
      <c r="H53" s="19" t="n">
        <v>19.35</v>
      </c>
      <c r="I53" s="19" t="n">
        <v>319.65</v>
      </c>
      <c r="J53" s="19" t="n">
        <v>5.21</v>
      </c>
      <c r="K53" s="19" t="n">
        <v>0.44</v>
      </c>
      <c r="L53" s="19" t="n">
        <v>27.35</v>
      </c>
      <c r="M53" s="19" t="n">
        <v>27.45</v>
      </c>
      <c r="N53" s="19" t="n">
        <v>18.03</v>
      </c>
      <c r="O53" s="19" t="n">
        <v>36.72</v>
      </c>
      <c r="P53" s="19" t="n">
        <v>0.87</v>
      </c>
      <c r="Q53" s="19" t="n">
        <v>0</v>
      </c>
      <c r="R53" s="19" t="n">
        <v>0</v>
      </c>
      <c r="S53" s="19" t="n">
        <v>0.04</v>
      </c>
      <c r="T53" s="19" t="n">
        <v>0.04</v>
      </c>
      <c r="U53" s="19" t="n">
        <v>6.4</v>
      </c>
      <c r="V53" s="19" t="n">
        <v>0</v>
      </c>
      <c r="W53" s="19" t="n">
        <v>33.13</v>
      </c>
      <c r="X53" s="19" t="n">
        <v>35.78</v>
      </c>
      <c r="Y53" s="19" t="n">
        <v>42.47</v>
      </c>
      <c r="Z53" s="19" t="n">
        <v>50.92</v>
      </c>
      <c r="AA53" s="19" t="n">
        <v>12.02</v>
      </c>
      <c r="AB53" s="19" t="n">
        <v>32.55</v>
      </c>
      <c r="AC53" s="19" t="n">
        <v>9.43</v>
      </c>
      <c r="AD53" s="19" t="n">
        <v>31.85</v>
      </c>
      <c r="AE53" s="19" t="n">
        <v>36.68</v>
      </c>
      <c r="AF53" s="19" t="n">
        <v>64.66</v>
      </c>
      <c r="AG53" s="19" t="n">
        <v>151.79</v>
      </c>
      <c r="AH53" s="19" t="n">
        <v>12.13</v>
      </c>
      <c r="AI53" s="19" t="n">
        <v>28.08</v>
      </c>
      <c r="AJ53" s="19" t="n">
        <v>182.67</v>
      </c>
      <c r="AK53" s="19" t="n">
        <v>0</v>
      </c>
      <c r="AL53" s="19" t="n">
        <v>31.14</v>
      </c>
      <c r="AM53" s="19" t="n">
        <v>35.93</v>
      </c>
      <c r="AN53" s="19" t="n">
        <v>29.69</v>
      </c>
      <c r="AO53" s="19" t="n">
        <v>10.86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.26</v>
      </c>
      <c r="AX53" s="19" t="n">
        <v>0</v>
      </c>
      <c r="AY53" s="19" t="n">
        <v>0.16</v>
      </c>
      <c r="AZ53" s="19" t="n">
        <v>0.01</v>
      </c>
      <c r="BA53" s="19" t="n">
        <v>0.03</v>
      </c>
      <c r="BB53" s="19" t="n">
        <v>0</v>
      </c>
      <c r="BC53" s="19" t="n">
        <v>0</v>
      </c>
      <c r="BD53" s="19" t="n">
        <v>0</v>
      </c>
      <c r="BE53" s="19" t="n">
        <v>0.96</v>
      </c>
      <c r="BF53" s="19" t="n">
        <v>0</v>
      </c>
      <c r="BG53" s="19" t="n">
        <v>0</v>
      </c>
      <c r="BH53" s="19" t="n">
        <v>2.33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230.66</v>
      </c>
      <c r="BP53" s="19" t="n">
        <v>157.86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2.4</v>
      </c>
      <c r="CB53" s="19" t="n">
        <v>0.5</v>
      </c>
    </row>
    <row r="54" s="19" customFormat="true" ht="15" hidden="false" customHeight="false" outlineLevel="0" collapsed="false">
      <c r="A54" s="35" t="n">
        <v>492</v>
      </c>
      <c r="B54" s="19" t="s">
        <v>100</v>
      </c>
      <c r="C54" s="20" t="n">
        <v>230</v>
      </c>
      <c r="D54" s="21" t="n">
        <v>16.65</v>
      </c>
      <c r="E54" s="21" t="n">
        <v>24.09</v>
      </c>
      <c r="F54" s="21" t="n">
        <v>51.93</v>
      </c>
      <c r="G54" s="21" t="n">
        <v>490.17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27.39</v>
      </c>
      <c r="N54" s="19" t="n">
        <v>50.76</v>
      </c>
      <c r="O54" s="19" t="n">
        <v>216.7</v>
      </c>
      <c r="P54" s="19" t="n">
        <v>1.96</v>
      </c>
      <c r="Q54" s="19" t="n">
        <v>41.06</v>
      </c>
      <c r="R54" s="19" t="n">
        <v>2</v>
      </c>
      <c r="S54" s="19" t="n">
        <v>0.09</v>
      </c>
      <c r="T54" s="19" t="n">
        <v>0.09</v>
      </c>
      <c r="U54" s="19" t="n">
        <v>1.51</v>
      </c>
      <c r="V54" s="19" t="n">
        <v>0</v>
      </c>
      <c r="W54" s="19" t="n">
        <v>726.92</v>
      </c>
      <c r="X54" s="19" t="n">
        <v>784.17</v>
      </c>
      <c r="Y54" s="19" t="n">
        <v>1165.02</v>
      </c>
      <c r="Z54" s="19" t="n">
        <v>1332.98</v>
      </c>
      <c r="AA54" s="19" t="n">
        <v>342.99</v>
      </c>
      <c r="AB54" s="19" t="n">
        <v>651.3</v>
      </c>
      <c r="AC54" s="19" t="n">
        <v>0</v>
      </c>
      <c r="AD54" s="19" t="n">
        <v>672.34</v>
      </c>
      <c r="AE54" s="19" t="n">
        <v>0</v>
      </c>
      <c r="AF54" s="19" t="n">
        <v>0</v>
      </c>
      <c r="AG54" s="19" t="n">
        <v>0</v>
      </c>
      <c r="AH54" s="19" t="n">
        <v>347.76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427.48</v>
      </c>
      <c r="AO54" s="19" t="n">
        <v>149.39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.25</v>
      </c>
      <c r="AX54" s="19" t="n">
        <v>0</v>
      </c>
      <c r="AY54" s="19" t="n">
        <v>0.17</v>
      </c>
      <c r="AZ54" s="19" t="n">
        <v>0.01</v>
      </c>
      <c r="BA54" s="19" t="n">
        <v>0.03</v>
      </c>
      <c r="BB54" s="19" t="n">
        <v>0</v>
      </c>
      <c r="BC54" s="19" t="n">
        <v>0</v>
      </c>
      <c r="BD54" s="19" t="n">
        <v>0</v>
      </c>
      <c r="BE54" s="19" t="n">
        <v>0.96</v>
      </c>
      <c r="BF54" s="19" t="n">
        <v>0</v>
      </c>
      <c r="BG54" s="19" t="n">
        <v>0</v>
      </c>
      <c r="BH54" s="19" t="n">
        <v>2.39</v>
      </c>
      <c r="BI54" s="19" t="n">
        <v>0</v>
      </c>
      <c r="BJ54" s="19" t="n">
        <v>0</v>
      </c>
      <c r="BK54" s="19" t="n">
        <v>0</v>
      </c>
      <c r="BL54" s="19" t="n">
        <v>0</v>
      </c>
      <c r="BM54" s="19" t="n">
        <v>0</v>
      </c>
      <c r="BN54" s="19" t="n">
        <v>71.76</v>
      </c>
      <c r="BP54" s="19" t="n">
        <v>46.88</v>
      </c>
      <c r="BR54" s="19" t="n">
        <v>0</v>
      </c>
      <c r="BS54" s="19" t="n">
        <v>0</v>
      </c>
      <c r="BT54" s="19" t="n">
        <v>0</v>
      </c>
      <c r="BU54" s="19" t="n">
        <v>0</v>
      </c>
      <c r="BV54" s="19" t="n">
        <v>0</v>
      </c>
      <c r="BW54" s="19" t="n">
        <v>0</v>
      </c>
      <c r="BX54" s="19" t="n">
        <v>0</v>
      </c>
      <c r="BY54" s="19" t="n">
        <v>0</v>
      </c>
      <c r="BZ54" s="19" t="n">
        <v>0</v>
      </c>
      <c r="CA54" s="19" t="n">
        <v>0</v>
      </c>
      <c r="CB54" s="19" t="n">
        <v>1</v>
      </c>
    </row>
    <row r="55" s="19" customFormat="true" ht="15" hidden="false" customHeight="false" outlineLevel="0" collapsed="false">
      <c r="A55" s="19" t="str">
        <f aca="false">"631"</f>
        <v>631</v>
      </c>
      <c r="B55" s="19" t="s">
        <v>101</v>
      </c>
      <c r="C55" s="21" t="str">
        <f aca="false">"200"</f>
        <v>200</v>
      </c>
      <c r="D55" s="21" t="n">
        <v>0.39</v>
      </c>
      <c r="E55" s="21" t="n">
        <v>0.16</v>
      </c>
      <c r="F55" s="21" t="n">
        <v>19.5</v>
      </c>
      <c r="G55" s="21" t="n">
        <v>76.89996</v>
      </c>
      <c r="H55" s="19" t="n">
        <v>8.23</v>
      </c>
      <c r="I55" s="19" t="n">
        <v>101.17</v>
      </c>
      <c r="J55" s="19" t="n">
        <v>0.9</v>
      </c>
      <c r="K55" s="19" t="n">
        <v>0.09</v>
      </c>
      <c r="L55" s="19" t="n">
        <v>4.35</v>
      </c>
      <c r="M55" s="19" t="n">
        <v>90.36</v>
      </c>
      <c r="N55" s="19" t="n">
        <v>57.38</v>
      </c>
      <c r="O55" s="19" t="n">
        <v>68.08</v>
      </c>
      <c r="P55" s="19" t="n">
        <v>1.92</v>
      </c>
      <c r="Q55" s="19" t="n">
        <v>0</v>
      </c>
      <c r="R55" s="19" t="n">
        <v>1.26</v>
      </c>
      <c r="S55" s="19" t="n">
        <v>0.12</v>
      </c>
      <c r="T55" s="19" t="n">
        <v>0.21</v>
      </c>
      <c r="U55" s="19" t="n">
        <v>23.16</v>
      </c>
      <c r="V55" s="19" t="n">
        <v>0</v>
      </c>
      <c r="W55" s="19" t="n">
        <v>4.7</v>
      </c>
      <c r="X55" s="19" t="n">
        <v>5.1</v>
      </c>
      <c r="Y55" s="19" t="n">
        <v>32.14</v>
      </c>
      <c r="Z55" s="19" t="n">
        <v>33.81</v>
      </c>
      <c r="AA55" s="19" t="n">
        <v>21.76</v>
      </c>
      <c r="AB55" s="19" t="n">
        <v>107.21</v>
      </c>
      <c r="AC55" s="19" t="n">
        <v>5.29</v>
      </c>
      <c r="AD55" s="19" t="n">
        <v>28.22</v>
      </c>
      <c r="AE55" s="19" t="n">
        <v>58.11</v>
      </c>
      <c r="AF55" s="19" t="n">
        <v>168.56</v>
      </c>
      <c r="AG55" s="19" t="n">
        <v>178.75</v>
      </c>
      <c r="AH55" s="19" t="n">
        <v>23.32</v>
      </c>
      <c r="AI55" s="19" t="n">
        <v>15.78</v>
      </c>
      <c r="AJ55" s="19" t="n">
        <v>201.68</v>
      </c>
      <c r="AK55" s="19" t="n">
        <v>0</v>
      </c>
      <c r="AL55" s="19" t="n">
        <v>210.9</v>
      </c>
      <c r="AM55" s="19" t="n">
        <v>150.33</v>
      </c>
      <c r="AN55" s="19" t="n">
        <v>22.93</v>
      </c>
      <c r="AO55" s="19" t="n">
        <v>32.83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.08</v>
      </c>
      <c r="AX55" s="19" t="n">
        <v>0</v>
      </c>
      <c r="AY55" s="19" t="n">
        <v>0.01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.01</v>
      </c>
      <c r="BE55" s="19" t="n">
        <v>0.04</v>
      </c>
      <c r="BF55" s="19" t="n">
        <v>0</v>
      </c>
      <c r="BG55" s="19" t="n">
        <v>0</v>
      </c>
      <c r="BH55" s="19" t="n">
        <v>0.03</v>
      </c>
      <c r="BI55" s="19" t="n">
        <v>0.12</v>
      </c>
      <c r="BJ55" s="19" t="n">
        <v>0</v>
      </c>
      <c r="BK55" s="19" t="n">
        <v>0</v>
      </c>
      <c r="BL55" s="19" t="n">
        <v>0</v>
      </c>
      <c r="BM55" s="19" t="n">
        <v>0</v>
      </c>
      <c r="BN55" s="19" t="n">
        <v>244.54</v>
      </c>
      <c r="BP55" s="19" t="n">
        <v>33.3</v>
      </c>
      <c r="BR55" s="19" t="n">
        <v>0</v>
      </c>
      <c r="BS55" s="19" t="n">
        <v>0</v>
      </c>
      <c r="BT55" s="19" t="n">
        <v>0</v>
      </c>
      <c r="BU55" s="19" t="n">
        <v>0</v>
      </c>
      <c r="BV55" s="19" t="n">
        <v>0</v>
      </c>
      <c r="BW55" s="19" t="n">
        <v>0</v>
      </c>
      <c r="BX55" s="19" t="n">
        <v>0</v>
      </c>
      <c r="BY55" s="19" t="n">
        <v>0</v>
      </c>
      <c r="BZ55" s="19" t="n">
        <v>0</v>
      </c>
      <c r="CA55" s="19" t="n">
        <v>15</v>
      </c>
      <c r="CB55" s="19" t="n">
        <v>0</v>
      </c>
    </row>
    <row r="56" s="16" customFormat="true" ht="15" hidden="false" customHeight="false" outlineLevel="0" collapsed="false">
      <c r="B56" s="16" t="s">
        <v>85</v>
      </c>
      <c r="C56" s="24" t="str">
        <f aca="false">"50"</f>
        <v>50</v>
      </c>
      <c r="D56" s="24" t="n">
        <v>3.23</v>
      </c>
      <c r="E56" s="24" t="n">
        <v>0.59</v>
      </c>
      <c r="F56" s="24" t="n">
        <v>20.43</v>
      </c>
      <c r="G56" s="24" t="n">
        <v>94.7562</v>
      </c>
      <c r="H56" s="16" t="n">
        <v>203</v>
      </c>
      <c r="I56" s="16" t="n">
        <v>117.5</v>
      </c>
      <c r="J56" s="16" t="n">
        <v>2.2</v>
      </c>
      <c r="K56" s="16" t="n">
        <v>2.75</v>
      </c>
      <c r="L56" s="16" t="n">
        <v>12</v>
      </c>
      <c r="M56" s="16" t="n">
        <v>17.15</v>
      </c>
      <c r="N56" s="16" t="n">
        <v>23.03</v>
      </c>
      <c r="O56" s="16" t="n">
        <v>77.42</v>
      </c>
      <c r="P56" s="16" t="n">
        <v>1.91</v>
      </c>
      <c r="Q56" s="16" t="n">
        <v>0</v>
      </c>
      <c r="R56" s="16" t="n">
        <v>0</v>
      </c>
      <c r="S56" s="16" t="n">
        <v>0.09</v>
      </c>
      <c r="T56" s="16" t="n">
        <v>0.04</v>
      </c>
      <c r="U56" s="16" t="n">
        <v>0</v>
      </c>
      <c r="V56" s="16" t="n">
        <v>0</v>
      </c>
      <c r="W56" s="16" t="n">
        <v>157.78</v>
      </c>
      <c r="X56" s="16" t="n">
        <v>121.52</v>
      </c>
      <c r="Y56" s="16" t="n">
        <v>209.23</v>
      </c>
      <c r="Z56" s="16" t="n">
        <v>109.27</v>
      </c>
      <c r="AA56" s="16" t="n">
        <v>45.57</v>
      </c>
      <c r="AB56" s="16" t="n">
        <v>97.02</v>
      </c>
      <c r="AC56" s="16" t="n">
        <v>39.2</v>
      </c>
      <c r="AD56" s="16" t="n">
        <v>181.79</v>
      </c>
      <c r="AE56" s="16" t="n">
        <v>145.53</v>
      </c>
      <c r="AF56" s="16" t="n">
        <v>142.59</v>
      </c>
      <c r="AG56" s="16" t="n">
        <v>227.36</v>
      </c>
      <c r="AH56" s="16" t="n">
        <v>60.76</v>
      </c>
      <c r="AI56" s="16" t="n">
        <v>151.9</v>
      </c>
      <c r="AJ56" s="16" t="n">
        <v>749.21</v>
      </c>
      <c r="AK56" s="16" t="n">
        <v>0</v>
      </c>
      <c r="AL56" s="16" t="n">
        <v>257.74</v>
      </c>
      <c r="AM56" s="16" t="n">
        <v>142.59</v>
      </c>
      <c r="AN56" s="16" t="n">
        <v>88.2</v>
      </c>
      <c r="AO56" s="16" t="n">
        <v>63.7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.07</v>
      </c>
      <c r="AX56" s="16" t="n">
        <v>0</v>
      </c>
      <c r="AY56" s="16" t="n">
        <v>0</v>
      </c>
      <c r="AZ56" s="16" t="n">
        <v>0.01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.05</v>
      </c>
      <c r="BF56" s="16" t="n">
        <v>0</v>
      </c>
      <c r="BG56" s="16" t="n">
        <v>0</v>
      </c>
      <c r="BH56" s="16" t="n">
        <v>0.24</v>
      </c>
      <c r="BI56" s="16" t="n">
        <v>0.04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23.5</v>
      </c>
      <c r="BP56" s="16" t="n">
        <v>0.41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</row>
    <row r="57" s="25" customFormat="true" ht="14.25" hidden="false" customHeight="false" outlineLevel="0" collapsed="false">
      <c r="B57" s="25" t="s">
        <v>86</v>
      </c>
      <c r="C57" s="26" t="n">
        <v>740</v>
      </c>
      <c r="D57" s="27" t="n">
        <f aca="false">SUM(D52:D56)</f>
        <v>22.64</v>
      </c>
      <c r="E57" s="27" t="n">
        <f aca="false">SUM(E52:E56)</f>
        <v>33.9</v>
      </c>
      <c r="F57" s="27" t="n">
        <f aca="false">SUM(F52:F56)</f>
        <v>109.57</v>
      </c>
      <c r="G57" s="27" t="n">
        <f aca="false">SUM(G52:G56)</f>
        <v>817.2734001</v>
      </c>
      <c r="H57" s="26" t="n">
        <f aca="false">SUM(H52:H56)</f>
        <v>235.38</v>
      </c>
      <c r="I57" s="32" t="n">
        <f aca="false">SUM(I52:I56)</f>
        <v>684.52</v>
      </c>
      <c r="J57" s="26" t="n">
        <f aca="false">SUM(J52:J56)</f>
        <v>9.91</v>
      </c>
      <c r="K57" s="26" t="n">
        <f aca="false">SUM(K52:K56)</f>
        <v>3.48</v>
      </c>
      <c r="L57" s="32" t="n">
        <f aca="false">SUM(L52:L56)</f>
        <v>53.1</v>
      </c>
      <c r="M57" s="26" t="n">
        <f aca="false">SUM(M52:M56)</f>
        <v>175.67</v>
      </c>
      <c r="N57" s="26" t="n">
        <f aca="false">SUM(N52:N56)</f>
        <v>161.99</v>
      </c>
      <c r="O57" s="26" t="n">
        <f aca="false">SUM(O52:O56)</f>
        <v>679.73</v>
      </c>
      <c r="P57" s="26" t="n">
        <f aca="false">SUM(P52:P56)</f>
        <v>7.08</v>
      </c>
      <c r="Q57" s="26" t="n">
        <f aca="false">SUM(Q52:Q56)</f>
        <v>41.06</v>
      </c>
      <c r="R57" s="26" t="n">
        <f aca="false">SUM(R52:R56)</f>
        <v>3.26</v>
      </c>
      <c r="S57" s="26" t="n">
        <f aca="false">SUM(S52:S56)</f>
        <v>0.38</v>
      </c>
      <c r="T57" s="26" t="n">
        <f aca="false">SUM(T52:T56)</f>
        <v>0.4</v>
      </c>
      <c r="U57" s="26" t="n">
        <f aca="false">SUM(U52:U56)</f>
        <v>36.87</v>
      </c>
      <c r="V57" s="25" t="n">
        <v>0</v>
      </c>
      <c r="W57" s="25" t="n">
        <v>929.44</v>
      </c>
      <c r="X57" s="25" t="n">
        <v>954.04</v>
      </c>
      <c r="Y57" s="25" t="n">
        <v>1797.3</v>
      </c>
      <c r="Z57" s="25" t="n">
        <v>1689.44</v>
      </c>
      <c r="AA57" s="25" t="n">
        <v>518.92</v>
      </c>
      <c r="AB57" s="25" t="n">
        <v>1076.91</v>
      </c>
      <c r="AC57" s="25" t="n">
        <v>112.03</v>
      </c>
      <c r="AD57" s="25" t="n">
        <v>1128.22</v>
      </c>
      <c r="AE57" s="25" t="n">
        <v>479.14</v>
      </c>
      <c r="AF57" s="25" t="n">
        <v>734.65</v>
      </c>
      <c r="AG57" s="25" t="n">
        <v>958.49</v>
      </c>
      <c r="AH57" s="25" t="n">
        <v>549.08</v>
      </c>
      <c r="AI57" s="25" t="n">
        <v>374.16</v>
      </c>
      <c r="AJ57" s="25" t="n">
        <v>2007.59</v>
      </c>
      <c r="AK57" s="25" t="n">
        <v>1.67</v>
      </c>
      <c r="AL57" s="25" t="n">
        <v>786.42</v>
      </c>
      <c r="AM57" s="25" t="n">
        <v>585.43</v>
      </c>
      <c r="AN57" s="25" t="n">
        <v>738.6</v>
      </c>
      <c r="AO57" s="25" t="n">
        <v>345.97</v>
      </c>
      <c r="AP57" s="25" t="n">
        <v>0.17</v>
      </c>
      <c r="AQ57" s="25" t="n">
        <v>0.09</v>
      </c>
      <c r="AR57" s="25" t="n">
        <v>0.05</v>
      </c>
      <c r="AS57" s="25" t="n">
        <v>0.11</v>
      </c>
      <c r="AT57" s="25" t="n">
        <v>0.12</v>
      </c>
      <c r="AU57" s="25" t="n">
        <v>0.36</v>
      </c>
      <c r="AV57" s="25" t="n">
        <v>0.02</v>
      </c>
      <c r="AW57" s="25" t="n">
        <v>1.71</v>
      </c>
      <c r="AX57" s="25" t="n">
        <v>0.01</v>
      </c>
      <c r="AY57" s="25" t="n">
        <v>0.67</v>
      </c>
      <c r="AZ57" s="25" t="n">
        <v>0.04</v>
      </c>
      <c r="BA57" s="25" t="n">
        <v>0.07</v>
      </c>
      <c r="BB57" s="25" t="n">
        <v>0</v>
      </c>
      <c r="BC57" s="25" t="n">
        <v>0.06</v>
      </c>
      <c r="BD57" s="25" t="n">
        <v>0.12</v>
      </c>
      <c r="BE57" s="25" t="n">
        <v>2.98</v>
      </c>
      <c r="BF57" s="25" t="n">
        <v>0</v>
      </c>
      <c r="BG57" s="25" t="n">
        <v>0</v>
      </c>
      <c r="BH57" s="25" t="n">
        <v>5.14</v>
      </c>
      <c r="BI57" s="25" t="n">
        <v>0.22</v>
      </c>
      <c r="BJ57" s="25" t="n">
        <v>0.05</v>
      </c>
      <c r="BK57" s="25" t="n">
        <v>0</v>
      </c>
      <c r="BL57" s="25" t="n">
        <v>0</v>
      </c>
      <c r="BM57" s="25" t="n">
        <v>0</v>
      </c>
      <c r="BN57" s="25" t="n">
        <v>717.02</v>
      </c>
      <c r="BO57" s="25" t="n">
        <f aca="false">$G$57/$G$62*100</f>
        <v>53.8447601210898</v>
      </c>
      <c r="BP57" s="25" t="n">
        <v>305.39</v>
      </c>
      <c r="BR57" s="25" t="n">
        <v>0</v>
      </c>
      <c r="BS57" s="25" t="n">
        <v>0</v>
      </c>
      <c r="BT57" s="25" t="n">
        <v>0</v>
      </c>
      <c r="BU57" s="25" t="n">
        <v>0</v>
      </c>
      <c r="BV57" s="25" t="n">
        <v>0</v>
      </c>
      <c r="BW57" s="25" t="n">
        <v>0</v>
      </c>
      <c r="BX57" s="25" t="n">
        <v>0</v>
      </c>
      <c r="BY57" s="25" t="n">
        <v>0</v>
      </c>
      <c r="BZ57" s="25" t="n">
        <v>0</v>
      </c>
      <c r="CA57" s="25" t="n">
        <v>17.4</v>
      </c>
      <c r="CB57" s="25" t="n">
        <v>2.5</v>
      </c>
    </row>
    <row r="58" s="14" customFormat="true" ht="15" hidden="false" customHeight="false" outlineLevel="0" collapsed="false">
      <c r="B58" s="14" t="s">
        <v>87</v>
      </c>
      <c r="C58" s="18"/>
      <c r="D58" s="18"/>
      <c r="E58" s="18"/>
      <c r="F58" s="18"/>
      <c r="G58" s="18"/>
    </row>
    <row r="59" s="19" customFormat="true" ht="15" hidden="false" customHeight="false" outlineLevel="0" collapsed="false">
      <c r="A59" s="19" t="str">
        <f aca="false">"Фирм"</f>
        <v>Фирм</v>
      </c>
      <c r="B59" s="19" t="s">
        <v>102</v>
      </c>
      <c r="C59" s="21" t="str">
        <f aca="false">"200"</f>
        <v>200</v>
      </c>
      <c r="D59" s="21" t="n">
        <v>0.37</v>
      </c>
      <c r="E59" s="21" t="n">
        <v>0.12</v>
      </c>
      <c r="F59" s="21" t="n">
        <v>23.98</v>
      </c>
      <c r="G59" s="21" t="n">
        <v>93.61416</v>
      </c>
      <c r="H59" s="19" t="n">
        <v>1.06</v>
      </c>
      <c r="I59" s="19" t="n">
        <v>114.26</v>
      </c>
      <c r="J59" s="19" t="n">
        <v>0.45</v>
      </c>
      <c r="K59" s="19" t="n">
        <v>0.04</v>
      </c>
      <c r="L59" s="19" t="n">
        <v>4.95</v>
      </c>
      <c r="M59" s="19" t="n">
        <v>14.45</v>
      </c>
      <c r="N59" s="19" t="n">
        <v>5.23</v>
      </c>
      <c r="O59" s="19" t="n">
        <v>9.02</v>
      </c>
      <c r="P59" s="19" t="n">
        <v>0.54</v>
      </c>
      <c r="Q59" s="19" t="n">
        <v>0</v>
      </c>
      <c r="R59" s="19" t="n">
        <v>0</v>
      </c>
      <c r="S59" s="19" t="n">
        <v>0.04</v>
      </c>
      <c r="T59" s="19" t="n">
        <v>0.02</v>
      </c>
      <c r="U59" s="19" t="n">
        <v>10.08</v>
      </c>
      <c r="V59" s="19" t="n">
        <v>0</v>
      </c>
      <c r="W59" s="19" t="n">
        <v>9.21</v>
      </c>
      <c r="X59" s="19" t="n">
        <v>7.84</v>
      </c>
      <c r="Y59" s="19" t="n">
        <v>7.64</v>
      </c>
      <c r="Z59" s="19" t="n">
        <v>10.58</v>
      </c>
      <c r="AA59" s="19" t="n">
        <v>3.14</v>
      </c>
      <c r="AB59" s="19" t="n">
        <v>4.7</v>
      </c>
      <c r="AC59" s="19" t="n">
        <v>1.76</v>
      </c>
      <c r="AD59" s="19" t="n">
        <v>7.06</v>
      </c>
      <c r="AE59" s="19" t="n">
        <v>11.76</v>
      </c>
      <c r="AF59" s="19" t="n">
        <v>12.94</v>
      </c>
      <c r="AG59" s="19" t="n">
        <v>34.69</v>
      </c>
      <c r="AH59" s="19" t="n">
        <v>4.31</v>
      </c>
      <c r="AI59" s="19" t="n">
        <v>18.82</v>
      </c>
      <c r="AJ59" s="19" t="n">
        <v>24.3</v>
      </c>
      <c r="AK59" s="19" t="n">
        <v>0</v>
      </c>
      <c r="AL59" s="19" t="n">
        <v>10.39</v>
      </c>
      <c r="AM59" s="19" t="n">
        <v>8.62</v>
      </c>
      <c r="AN59" s="19" t="n">
        <v>3.92</v>
      </c>
      <c r="AO59" s="19" t="n">
        <v>2.74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206.64</v>
      </c>
      <c r="BP59" s="19" t="n">
        <v>2.4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0</v>
      </c>
      <c r="BX59" s="19" t="n">
        <v>0</v>
      </c>
      <c r="BY59" s="19" t="n">
        <v>0</v>
      </c>
      <c r="BZ59" s="19" t="n">
        <v>0</v>
      </c>
      <c r="CA59" s="19" t="n">
        <v>20</v>
      </c>
      <c r="CB59" s="19" t="n">
        <v>0</v>
      </c>
    </row>
    <row r="60" s="16" customFormat="true" ht="15" hidden="false" customHeight="false" outlineLevel="0" collapsed="false">
      <c r="A60" s="16" t="str">
        <f aca="false">"фирм"</f>
        <v>фирм</v>
      </c>
      <c r="B60" s="16" t="s">
        <v>103</v>
      </c>
      <c r="C60" s="24" t="str">
        <f aca="false">"100"</f>
        <v>100</v>
      </c>
      <c r="D60" s="24" t="n">
        <v>8.62</v>
      </c>
      <c r="E60" s="24" t="n">
        <v>7.19</v>
      </c>
      <c r="F60" s="24" t="n">
        <v>34.79</v>
      </c>
      <c r="G60" s="24" t="n">
        <v>236.918368</v>
      </c>
      <c r="H60" s="16" t="n">
        <v>309.73</v>
      </c>
      <c r="I60" s="16" t="n">
        <v>237.19</v>
      </c>
      <c r="J60" s="16" t="n">
        <v>44.21</v>
      </c>
      <c r="K60" s="16" t="n">
        <v>2.61</v>
      </c>
      <c r="L60" s="16" t="n">
        <v>32.84</v>
      </c>
      <c r="M60" s="16" t="n">
        <v>20.91</v>
      </c>
      <c r="N60" s="16" t="n">
        <v>16.79</v>
      </c>
      <c r="O60" s="16" t="n">
        <v>89.89</v>
      </c>
      <c r="P60" s="16" t="n">
        <v>1.23</v>
      </c>
      <c r="Q60" s="16" t="n">
        <v>2.4</v>
      </c>
      <c r="R60" s="16" t="n">
        <v>0.02</v>
      </c>
      <c r="S60" s="16" t="n">
        <v>0.09</v>
      </c>
      <c r="T60" s="16" t="n">
        <v>0.07</v>
      </c>
      <c r="U60" s="16" t="n">
        <v>2.31</v>
      </c>
      <c r="V60" s="16" t="n">
        <v>0</v>
      </c>
      <c r="W60" s="16" t="n">
        <v>397.11</v>
      </c>
      <c r="X60" s="16" t="n">
        <v>336.11</v>
      </c>
      <c r="Y60" s="16" t="n">
        <v>620.6</v>
      </c>
      <c r="Z60" s="16" t="n">
        <v>427.97</v>
      </c>
      <c r="AA60" s="16" t="n">
        <v>151.59</v>
      </c>
      <c r="AB60" s="16" t="n">
        <v>293.22</v>
      </c>
      <c r="AC60" s="16" t="n">
        <v>86.6</v>
      </c>
      <c r="AD60" s="16" t="n">
        <v>363.52</v>
      </c>
      <c r="AE60" s="16" t="n">
        <v>355.78</v>
      </c>
      <c r="AF60" s="16" t="n">
        <v>401.21</v>
      </c>
      <c r="AG60" s="16" t="n">
        <v>499.71</v>
      </c>
      <c r="AH60" s="16" t="n">
        <v>220.47</v>
      </c>
      <c r="AI60" s="16" t="n">
        <v>329.84</v>
      </c>
      <c r="AJ60" s="16" t="n">
        <v>1850.84</v>
      </c>
      <c r="AK60" s="16" t="n">
        <v>54.65</v>
      </c>
      <c r="AL60" s="16" t="n">
        <v>518.92</v>
      </c>
      <c r="AM60" s="16" t="n">
        <v>360.99</v>
      </c>
      <c r="AN60" s="16" t="n">
        <v>239.21</v>
      </c>
      <c r="AO60" s="16" t="n">
        <v>132.95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.29</v>
      </c>
      <c r="AX60" s="16" t="n">
        <v>0</v>
      </c>
      <c r="AY60" s="16" t="n">
        <v>0.15</v>
      </c>
      <c r="AZ60" s="16" t="n">
        <v>0.01</v>
      </c>
      <c r="BA60" s="16" t="n">
        <v>0.02</v>
      </c>
      <c r="BB60" s="16" t="n">
        <v>0</v>
      </c>
      <c r="BC60" s="16" t="n">
        <v>0</v>
      </c>
      <c r="BD60" s="16" t="n">
        <v>0.01</v>
      </c>
      <c r="BE60" s="16" t="n">
        <v>0.91</v>
      </c>
      <c r="BF60" s="16" t="n">
        <v>0</v>
      </c>
      <c r="BG60" s="16" t="n">
        <v>0</v>
      </c>
      <c r="BH60" s="16" t="n">
        <v>2.59</v>
      </c>
      <c r="BI60" s="16" t="n">
        <v>0.01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50.35</v>
      </c>
      <c r="BP60" s="16" t="n">
        <v>3.28</v>
      </c>
      <c r="BR60" s="16" t="n">
        <v>0</v>
      </c>
      <c r="BS60" s="16" t="n">
        <v>0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3</v>
      </c>
      <c r="CB60" s="16" t="n">
        <v>0.8</v>
      </c>
    </row>
    <row r="61" s="25" customFormat="true" ht="14.25" hidden="false" customHeight="false" outlineLevel="0" collapsed="false">
      <c r="B61" s="25" t="s">
        <v>90</v>
      </c>
      <c r="C61" s="26" t="n">
        <v>300</v>
      </c>
      <c r="D61" s="27" t="n">
        <f aca="false">SUM(D59:D60)</f>
        <v>8.99</v>
      </c>
      <c r="E61" s="27" t="n">
        <f aca="false">SUM(E59:E60)</f>
        <v>7.31</v>
      </c>
      <c r="F61" s="27" t="n">
        <f aca="false">SUM(F59:F60)</f>
        <v>58.77</v>
      </c>
      <c r="G61" s="27" t="n">
        <f aca="false">SUM(G59:G60)</f>
        <v>330.532528</v>
      </c>
      <c r="H61" s="25" t="n">
        <f aca="false">SUM(H59:H60)</f>
        <v>310.79</v>
      </c>
      <c r="I61" s="25" t="n">
        <f aca="false">SUM(I59:I60)</f>
        <v>351.45</v>
      </c>
      <c r="J61" s="25" t="n">
        <f aca="false">SUM(J59:J60)</f>
        <v>44.66</v>
      </c>
      <c r="K61" s="25" t="n">
        <f aca="false">SUM(K59:K60)</f>
        <v>2.65</v>
      </c>
      <c r="L61" s="25" t="n">
        <f aca="false">SUM(L59:L60)</f>
        <v>37.79</v>
      </c>
      <c r="M61" s="25" t="n">
        <f aca="false">SUM(M59:M60)</f>
        <v>35.36</v>
      </c>
      <c r="N61" s="25" t="n">
        <f aca="false">SUM(N59:N60)</f>
        <v>22.02</v>
      </c>
      <c r="O61" s="25" t="n">
        <f aca="false">SUM(O59:O60)</f>
        <v>98.91</v>
      </c>
      <c r="P61" s="25" t="n">
        <f aca="false">SUM(P59:P60)</f>
        <v>1.77</v>
      </c>
      <c r="Q61" s="25" t="n">
        <f aca="false">SUM(Q59:Q60)</f>
        <v>2.4</v>
      </c>
      <c r="R61" s="25" t="n">
        <f aca="false">SUM(R59:R60)</f>
        <v>0.02</v>
      </c>
      <c r="S61" s="25" t="n">
        <f aca="false">SUM(S59:S60)</f>
        <v>0.13</v>
      </c>
      <c r="T61" s="25" t="n">
        <f aca="false">SUM(T59:T60)</f>
        <v>0.09</v>
      </c>
      <c r="U61" s="25" t="n">
        <f aca="false">SUM(U59:U60)</f>
        <v>12.39</v>
      </c>
      <c r="V61" s="25" t="n">
        <v>0</v>
      </c>
      <c r="W61" s="25" t="n">
        <v>406.32</v>
      </c>
      <c r="X61" s="25" t="n">
        <v>343.95</v>
      </c>
      <c r="Y61" s="25" t="n">
        <v>628.24</v>
      </c>
      <c r="Z61" s="25" t="n">
        <v>438.56</v>
      </c>
      <c r="AA61" s="25" t="n">
        <v>154.73</v>
      </c>
      <c r="AB61" s="25" t="n">
        <v>297.93</v>
      </c>
      <c r="AC61" s="25" t="n">
        <v>88.37</v>
      </c>
      <c r="AD61" s="25" t="n">
        <v>370.58</v>
      </c>
      <c r="AE61" s="25" t="n">
        <v>367.54</v>
      </c>
      <c r="AF61" s="25" t="n">
        <v>414.14</v>
      </c>
      <c r="AG61" s="25" t="n">
        <v>534.4</v>
      </c>
      <c r="AH61" s="25" t="n">
        <v>224.78</v>
      </c>
      <c r="AI61" s="25" t="n">
        <v>348.66</v>
      </c>
      <c r="AJ61" s="25" t="n">
        <v>1875.15</v>
      </c>
      <c r="AK61" s="25" t="n">
        <v>54.65</v>
      </c>
      <c r="AL61" s="25" t="n">
        <v>529.31</v>
      </c>
      <c r="AM61" s="25" t="n">
        <v>369.61</v>
      </c>
      <c r="AN61" s="25" t="n">
        <v>243.13</v>
      </c>
      <c r="AO61" s="25" t="n">
        <v>135.69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.29</v>
      </c>
      <c r="AX61" s="25" t="n">
        <v>0</v>
      </c>
      <c r="AY61" s="25" t="n">
        <v>0.15</v>
      </c>
      <c r="AZ61" s="25" t="n">
        <v>0.01</v>
      </c>
      <c r="BA61" s="25" t="n">
        <v>0.02</v>
      </c>
      <c r="BB61" s="25" t="n">
        <v>0</v>
      </c>
      <c r="BC61" s="25" t="n">
        <v>0</v>
      </c>
      <c r="BD61" s="25" t="n">
        <v>0.01</v>
      </c>
      <c r="BE61" s="25" t="n">
        <v>0.91</v>
      </c>
      <c r="BF61" s="25" t="n">
        <v>0</v>
      </c>
      <c r="BG61" s="25" t="n">
        <v>0</v>
      </c>
      <c r="BH61" s="25" t="n">
        <v>2.59</v>
      </c>
      <c r="BI61" s="25" t="n">
        <v>0.01</v>
      </c>
      <c r="BJ61" s="25" t="n">
        <v>0</v>
      </c>
      <c r="BK61" s="25" t="n">
        <v>0</v>
      </c>
      <c r="BL61" s="25" t="n">
        <v>0</v>
      </c>
      <c r="BM61" s="25" t="n">
        <v>0</v>
      </c>
      <c r="BN61" s="25" t="n">
        <v>256.99</v>
      </c>
      <c r="BO61" s="25" t="n">
        <f aca="false">$G$61/$G$62*100</f>
        <v>21.7766107158262</v>
      </c>
      <c r="BP61" s="25" t="n">
        <v>5.68</v>
      </c>
      <c r="BR61" s="25" t="n">
        <v>0</v>
      </c>
      <c r="BS61" s="25" t="n">
        <v>0</v>
      </c>
      <c r="BT61" s="25" t="n">
        <v>0</v>
      </c>
      <c r="BU61" s="25" t="n">
        <v>0</v>
      </c>
      <c r="BV61" s="25" t="n">
        <v>0</v>
      </c>
      <c r="BW61" s="25" t="n">
        <v>0</v>
      </c>
      <c r="BX61" s="25" t="n">
        <v>0</v>
      </c>
      <c r="BY61" s="25" t="n">
        <v>0</v>
      </c>
      <c r="BZ61" s="25" t="n">
        <v>0</v>
      </c>
      <c r="CA61" s="25" t="n">
        <v>23</v>
      </c>
      <c r="CB61" s="25" t="n">
        <v>0.8</v>
      </c>
    </row>
    <row r="62" s="25" customFormat="true" ht="14.25" hidden="false" customHeight="false" outlineLevel="0" collapsed="false">
      <c r="B62" s="25" t="s">
        <v>91</v>
      </c>
      <c r="C62" s="27"/>
      <c r="D62" s="26" t="n">
        <f aca="false">D50+D57+D61</f>
        <v>41.31</v>
      </c>
      <c r="E62" s="26" t="n">
        <f aca="false">E50+E57+E61</f>
        <v>47.84</v>
      </c>
      <c r="F62" s="26" t="n">
        <f aca="false">F50+F57+F61</f>
        <v>236.96</v>
      </c>
      <c r="G62" s="26" t="n">
        <f aca="false">G50+G57+G61</f>
        <v>1517.8327441</v>
      </c>
      <c r="H62" s="26" t="n">
        <f aca="false">H50+H57+H61</f>
        <v>859.14</v>
      </c>
      <c r="I62" s="32" t="n">
        <v>1642</v>
      </c>
      <c r="J62" s="26" t="n">
        <f aca="false">J50+J57+J61</f>
        <v>80.73</v>
      </c>
      <c r="K62" s="26" t="n">
        <f aca="false">K50+K57+K61</f>
        <v>11.13</v>
      </c>
      <c r="L62" s="32" t="n">
        <f aca="false">L50+L57+L61</f>
        <v>136.32</v>
      </c>
      <c r="M62" s="26" t="n">
        <f aca="false">M50+M57+M61</f>
        <v>448.93</v>
      </c>
      <c r="N62" s="26" t="n">
        <f aca="false">N50+N57+N61</f>
        <v>307.28</v>
      </c>
      <c r="O62" s="26" t="n">
        <f aca="false">O50+O57+O61</f>
        <v>1029.66</v>
      </c>
      <c r="P62" s="26" t="n">
        <f aca="false">P50+P57+P61</f>
        <v>13.58</v>
      </c>
      <c r="Q62" s="26" t="n">
        <f aca="false">Q50+Q57+Q61</f>
        <v>64.66</v>
      </c>
      <c r="R62" s="26" t="n">
        <f aca="false">R50+R57+R61</f>
        <v>3.41</v>
      </c>
      <c r="S62" s="26" t="n">
        <f aca="false">S50+S57+S61</f>
        <v>0.89</v>
      </c>
      <c r="T62" s="26" t="n">
        <f aca="false">T50+T57+T61</f>
        <v>0.68</v>
      </c>
      <c r="U62" s="26" t="n">
        <f aca="false">U50+U57+U61</f>
        <v>98.64</v>
      </c>
      <c r="V62" s="25" t="n">
        <v>0</v>
      </c>
      <c r="W62" s="25" t="n">
        <v>1532.3</v>
      </c>
      <c r="X62" s="25" t="n">
        <v>1497.97</v>
      </c>
      <c r="Y62" s="25" t="n">
        <v>2747.49</v>
      </c>
      <c r="Z62" s="25" t="n">
        <v>2311.84</v>
      </c>
      <c r="AA62" s="25" t="n">
        <v>745.73</v>
      </c>
      <c r="AB62" s="25" t="n">
        <v>1516.02</v>
      </c>
      <c r="AC62" s="25" t="n">
        <v>249.43</v>
      </c>
      <c r="AD62" s="25" t="n">
        <v>1696.83</v>
      </c>
      <c r="AE62" s="25" t="n">
        <v>938.41</v>
      </c>
      <c r="AF62" s="25" t="n">
        <v>1260.19</v>
      </c>
      <c r="AG62" s="25" t="n">
        <v>1664.01</v>
      </c>
      <c r="AH62" s="25" t="n">
        <v>825.75</v>
      </c>
      <c r="AI62" s="25" t="n">
        <v>816.04</v>
      </c>
      <c r="AJ62" s="25" t="n">
        <v>4579.17</v>
      </c>
      <c r="AK62" s="25" t="n">
        <v>56.32</v>
      </c>
      <c r="AL62" s="25" t="n">
        <v>1541.39</v>
      </c>
      <c r="AM62" s="25" t="n">
        <v>1066.31</v>
      </c>
      <c r="AN62" s="25" t="n">
        <v>1139.37</v>
      </c>
      <c r="AO62" s="25" t="n">
        <v>547.97</v>
      </c>
      <c r="AP62" s="25" t="n">
        <v>0.22</v>
      </c>
      <c r="AQ62" s="25" t="n">
        <v>0.1</v>
      </c>
      <c r="AR62" s="25" t="n">
        <v>0.06</v>
      </c>
      <c r="AS62" s="25" t="n">
        <v>0.13</v>
      </c>
      <c r="AT62" s="25" t="n">
        <v>0.16</v>
      </c>
      <c r="AU62" s="25" t="n">
        <v>0.48</v>
      </c>
      <c r="AV62" s="25" t="n">
        <v>0.02</v>
      </c>
      <c r="AW62" s="25" t="n">
        <v>2.39</v>
      </c>
      <c r="AX62" s="25" t="n">
        <v>0.01</v>
      </c>
      <c r="AY62" s="25" t="n">
        <v>0.94</v>
      </c>
      <c r="AZ62" s="25" t="n">
        <v>0.05</v>
      </c>
      <c r="BA62" s="25" t="n">
        <v>0.1</v>
      </c>
      <c r="BB62" s="25" t="n">
        <v>0</v>
      </c>
      <c r="BC62" s="25" t="n">
        <v>0.08</v>
      </c>
      <c r="BD62" s="25" t="n">
        <v>0.17</v>
      </c>
      <c r="BE62" s="25" t="n">
        <v>4.27</v>
      </c>
      <c r="BF62" s="25" t="n">
        <v>0</v>
      </c>
      <c r="BG62" s="25" t="n">
        <v>0</v>
      </c>
      <c r="BH62" s="25" t="n">
        <v>7.85</v>
      </c>
      <c r="BI62" s="25" t="n">
        <v>0.33</v>
      </c>
      <c r="BJ62" s="25" t="n">
        <v>0.05</v>
      </c>
      <c r="BK62" s="25" t="n">
        <v>0</v>
      </c>
      <c r="BL62" s="25" t="n">
        <v>0</v>
      </c>
      <c r="BM62" s="25" t="n">
        <v>0</v>
      </c>
      <c r="BN62" s="25" t="n">
        <v>1491.81</v>
      </c>
      <c r="BP62" s="25" t="n">
        <v>336.32</v>
      </c>
      <c r="BR62" s="25" t="n">
        <v>0</v>
      </c>
      <c r="BS62" s="25" t="n">
        <v>0</v>
      </c>
      <c r="BT62" s="25" t="n">
        <v>0</v>
      </c>
      <c r="BU62" s="25" t="n">
        <v>0</v>
      </c>
      <c r="BV62" s="25" t="n">
        <v>0</v>
      </c>
      <c r="BW62" s="25" t="n">
        <v>0</v>
      </c>
      <c r="BX62" s="25" t="n">
        <v>0</v>
      </c>
      <c r="BY62" s="25" t="n">
        <v>0</v>
      </c>
      <c r="BZ62" s="25" t="n">
        <v>0</v>
      </c>
      <c r="CA62" s="25" t="n">
        <v>50.4</v>
      </c>
      <c r="CB62" s="25" t="n">
        <v>3.5</v>
      </c>
    </row>
    <row r="63" s="14" customFormat="true" ht="15" hidden="false" customHeight="false" outlineLevel="0" collapsed="false">
      <c r="C63" s="18"/>
      <c r="D63" s="18"/>
      <c r="E63" s="18"/>
      <c r="F63" s="18"/>
      <c r="G63" s="18"/>
    </row>
    <row r="64" s="14" customFormat="true" ht="15" hidden="false" customHeight="false" outlineLevel="0" collapsed="false">
      <c r="C64" s="18"/>
      <c r="D64" s="18"/>
      <c r="E64" s="18"/>
      <c r="F64" s="18"/>
      <c r="G64" s="18"/>
    </row>
    <row r="65" s="14" customFormat="true" ht="15" hidden="false" customHeight="false" outlineLevel="0" collapsed="false">
      <c r="C65" s="18"/>
      <c r="D65" s="18"/>
      <c r="E65" s="18"/>
      <c r="F65" s="18"/>
      <c r="G65" s="18"/>
    </row>
    <row r="66" s="14" customFormat="true" ht="15" hidden="false" customHeight="false" outlineLevel="0" collapsed="false">
      <c r="C66" s="18"/>
      <c r="D66" s="18"/>
      <c r="E66" s="18"/>
      <c r="F66" s="18"/>
      <c r="G66" s="18"/>
    </row>
    <row r="67" s="14" customFormat="true" ht="15" hidden="false" customHeight="false" outlineLevel="0" collapsed="false">
      <c r="C67" s="18"/>
      <c r="D67" s="18"/>
      <c r="E67" s="18"/>
      <c r="F67" s="18"/>
      <c r="G67" s="18"/>
    </row>
    <row r="68" s="14" customFormat="true" ht="15" hidden="false" customHeight="false" outlineLevel="0" collapsed="false">
      <c r="C68" s="18"/>
      <c r="D68" s="18"/>
      <c r="E68" s="18"/>
      <c r="F68" s="18"/>
      <c r="G68" s="18"/>
    </row>
    <row r="69" s="14" customFormat="true" ht="15" hidden="false" customHeight="false" outlineLevel="0" collapsed="false">
      <c r="C69" s="18"/>
      <c r="D69" s="18"/>
      <c r="E69" s="18"/>
      <c r="F69" s="18"/>
      <c r="G69" s="18"/>
    </row>
    <row r="70" s="14" customFormat="true" ht="15" hidden="false" customHeight="false" outlineLevel="0" collapsed="false">
      <c r="C70" s="18"/>
      <c r="D70" s="18"/>
      <c r="E70" s="18"/>
      <c r="F70" s="18"/>
      <c r="G70" s="18"/>
    </row>
    <row r="71" s="14" customFormat="true" ht="15" hidden="false" customHeight="false" outlineLevel="0" collapsed="false">
      <c r="C71" s="18"/>
      <c r="D71" s="18"/>
      <c r="E71" s="18"/>
      <c r="F71" s="18"/>
      <c r="G71" s="18"/>
    </row>
    <row r="72" s="14" customFormat="true" ht="15" hidden="false" customHeight="false" outlineLevel="0" collapsed="false">
      <c r="C72" s="18"/>
      <c r="D72" s="18"/>
      <c r="E72" s="18"/>
      <c r="F72" s="18"/>
      <c r="G72" s="18"/>
    </row>
    <row r="73" s="14" customFormat="true" ht="15" hidden="false" customHeight="false" outlineLevel="0" collapsed="false">
      <c r="C73" s="18"/>
      <c r="D73" s="18"/>
      <c r="E73" s="18"/>
      <c r="F73" s="18"/>
      <c r="G73" s="18"/>
    </row>
    <row r="74" s="14" customFormat="true" ht="15" hidden="false" customHeight="false" outlineLevel="0" collapsed="false">
      <c r="C74" s="18"/>
      <c r="D74" s="18"/>
      <c r="E74" s="18"/>
      <c r="F74" s="18"/>
      <c r="G74" s="18"/>
    </row>
    <row r="75" s="14" customFormat="true" ht="15" hidden="false" customHeight="false" outlineLevel="0" collapsed="false">
      <c r="C75" s="18"/>
      <c r="D75" s="18"/>
      <c r="E75" s="18"/>
      <c r="F75" s="18"/>
      <c r="G75" s="18"/>
      <c r="S75" s="14" t="n">
        <v>2</v>
      </c>
    </row>
    <row r="76" s="14" customFormat="true" ht="15" hidden="false" customHeight="false" outlineLevel="0" collapsed="false">
      <c r="C76" s="18"/>
      <c r="D76" s="18"/>
      <c r="E76" s="18"/>
      <c r="F76" s="18"/>
      <c r="G76" s="18"/>
    </row>
    <row r="77" s="14" customFormat="true" ht="15" hidden="false" customHeight="false" outlineLevel="0" collapsed="false">
      <c r="C77" s="18"/>
      <c r="D77" s="18"/>
      <c r="E77" s="18"/>
      <c r="F77" s="18"/>
      <c r="G77" s="18"/>
    </row>
    <row r="78" s="14" customFormat="true" ht="30" hidden="false" customHeight="true" outlineLevel="0" collapsed="false">
      <c r="A78" s="9" t="s">
        <v>3</v>
      </c>
      <c r="B78" s="10" t="s">
        <v>4</v>
      </c>
      <c r="C78" s="10" t="s">
        <v>5</v>
      </c>
      <c r="D78" s="10" t="s">
        <v>6</v>
      </c>
      <c r="E78" s="10" t="s">
        <v>7</v>
      </c>
      <c r="F78" s="10" t="s">
        <v>8</v>
      </c>
      <c r="G78" s="11" t="s">
        <v>9</v>
      </c>
      <c r="H78" s="12" t="s">
        <v>10</v>
      </c>
      <c r="I78" s="12"/>
      <c r="J78" s="12"/>
      <c r="K78" s="12"/>
      <c r="L78" s="12"/>
      <c r="M78" s="12"/>
      <c r="N78" s="12"/>
      <c r="O78" s="12"/>
      <c r="P78" s="12"/>
      <c r="Q78" s="13" t="s">
        <v>11</v>
      </c>
      <c r="R78" s="13"/>
      <c r="S78" s="13"/>
      <c r="T78" s="13"/>
      <c r="U78" s="13"/>
    </row>
    <row r="79" s="14" customFormat="true" ht="15" hidden="false" customHeight="false" outlineLevel="0" collapsed="false">
      <c r="A79" s="9"/>
      <c r="B79" s="10"/>
      <c r="C79" s="10"/>
      <c r="D79" s="10" t="s">
        <v>56</v>
      </c>
      <c r="E79" s="10" t="s">
        <v>56</v>
      </c>
      <c r="F79" s="10"/>
      <c r="G79" s="11"/>
      <c r="H79" s="16" t="s">
        <v>57</v>
      </c>
      <c r="I79" s="16" t="s">
        <v>58</v>
      </c>
      <c r="J79" s="16" t="s">
        <v>59</v>
      </c>
      <c r="K79" s="16" t="s">
        <v>60</v>
      </c>
      <c r="L79" s="16" t="s">
        <v>61</v>
      </c>
      <c r="M79" s="17" t="s">
        <v>62</v>
      </c>
      <c r="N79" s="17" t="s">
        <v>63</v>
      </c>
      <c r="O79" s="17" t="s">
        <v>64</v>
      </c>
      <c r="P79" s="17" t="s">
        <v>65</v>
      </c>
      <c r="Q79" s="17" t="s">
        <v>66</v>
      </c>
      <c r="R79" s="17" t="s">
        <v>67</v>
      </c>
      <c r="S79" s="17" t="s">
        <v>68</v>
      </c>
      <c r="T79" s="17" t="s">
        <v>69</v>
      </c>
      <c r="U79" s="13" t="s">
        <v>70</v>
      </c>
    </row>
    <row r="80" s="14" customFormat="true" ht="15" hidden="false" customHeight="false" outlineLevel="0" collapsed="false">
      <c r="B80" s="34" t="s">
        <v>104</v>
      </c>
      <c r="C80" s="18"/>
      <c r="D80" s="18"/>
      <c r="E80" s="18"/>
      <c r="F80" s="18"/>
      <c r="G80" s="18"/>
    </row>
    <row r="81" s="14" customFormat="true" ht="15" hidden="false" customHeight="false" outlineLevel="0" collapsed="false">
      <c r="B81" s="14" t="s">
        <v>71</v>
      </c>
      <c r="C81" s="18"/>
      <c r="D81" s="18"/>
      <c r="E81" s="18"/>
      <c r="F81" s="18"/>
      <c r="G81" s="18"/>
    </row>
    <row r="82" s="19" customFormat="true" ht="15" hidden="false" customHeight="false" outlineLevel="0" collapsed="false">
      <c r="A82" s="16"/>
      <c r="B82" s="16" t="s">
        <v>105</v>
      </c>
      <c r="C82" s="23" t="n">
        <v>50</v>
      </c>
      <c r="D82" s="24" t="n">
        <v>0.47</v>
      </c>
      <c r="E82" s="24" t="n">
        <v>0.2</v>
      </c>
      <c r="F82" s="24" t="n">
        <v>6.08</v>
      </c>
      <c r="G82" s="24" t="n">
        <v>26.52</v>
      </c>
      <c r="H82" s="28" t="n">
        <v>10.69</v>
      </c>
      <c r="I82" s="28" t="n">
        <v>106.45</v>
      </c>
      <c r="J82" s="28" t="n">
        <v>2</v>
      </c>
      <c r="K82" s="28" t="n">
        <v>0.08</v>
      </c>
      <c r="L82" s="28" t="n">
        <v>20.25</v>
      </c>
      <c r="M82" s="16" t="n">
        <v>18.38</v>
      </c>
      <c r="N82" s="16" t="n">
        <v>7.1</v>
      </c>
      <c r="O82" s="16" t="n">
        <v>12.5</v>
      </c>
      <c r="P82" s="16" t="n">
        <v>1.08</v>
      </c>
      <c r="Q82" s="16" t="n">
        <v>0</v>
      </c>
      <c r="R82" s="16" t="n">
        <v>0</v>
      </c>
      <c r="S82" s="16" t="n">
        <v>0.1</v>
      </c>
      <c r="T82" s="16" t="n">
        <v>0.03</v>
      </c>
      <c r="U82" s="16" t="n">
        <v>32.34</v>
      </c>
      <c r="V82" s="19" t="n">
        <v>0</v>
      </c>
      <c r="W82" s="19" t="n">
        <v>15.46</v>
      </c>
      <c r="X82" s="19" t="n">
        <v>13.06</v>
      </c>
      <c r="Y82" s="19" t="n">
        <v>16.81</v>
      </c>
      <c r="Z82" s="19" t="n">
        <v>14.75</v>
      </c>
      <c r="AA82" s="19" t="n">
        <v>3.31</v>
      </c>
      <c r="AB82" s="19" t="n">
        <v>11.81</v>
      </c>
      <c r="AC82" s="19" t="n">
        <v>2.99</v>
      </c>
      <c r="AD82" s="19" t="n">
        <v>11.2</v>
      </c>
      <c r="AE82" s="19" t="n">
        <v>17.79</v>
      </c>
      <c r="AF82" s="19" t="n">
        <v>14.53</v>
      </c>
      <c r="AG82" s="19" t="n">
        <v>54.46</v>
      </c>
      <c r="AH82" s="19" t="n">
        <v>5.49</v>
      </c>
      <c r="AI82" s="19" t="n">
        <v>11.29</v>
      </c>
      <c r="AJ82" s="19" t="n">
        <v>81.02</v>
      </c>
      <c r="AK82" s="19" t="n">
        <v>0</v>
      </c>
      <c r="AL82" s="19" t="n">
        <v>11.47</v>
      </c>
      <c r="AM82" s="19" t="n">
        <v>12.86</v>
      </c>
      <c r="AN82" s="19" t="n">
        <v>6.62</v>
      </c>
      <c r="AO82" s="19" t="n">
        <v>4.56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.12</v>
      </c>
      <c r="AX82" s="19" t="n">
        <v>0</v>
      </c>
      <c r="AY82" s="19" t="n">
        <v>0.08</v>
      </c>
      <c r="AZ82" s="19" t="n">
        <v>0.01</v>
      </c>
      <c r="BA82" s="19" t="n">
        <v>0.01</v>
      </c>
      <c r="BB82" s="19" t="n">
        <v>0</v>
      </c>
      <c r="BC82" s="19" t="n">
        <v>0</v>
      </c>
      <c r="BD82" s="19" t="n">
        <v>0</v>
      </c>
      <c r="BE82" s="19" t="n">
        <v>0.46</v>
      </c>
      <c r="BF82" s="19" t="n">
        <v>0</v>
      </c>
      <c r="BG82" s="19" t="n">
        <v>0</v>
      </c>
      <c r="BH82" s="19" t="n">
        <v>1.16</v>
      </c>
      <c r="BI82" s="19" t="n">
        <v>0</v>
      </c>
      <c r="BJ82" s="19" t="n">
        <v>0</v>
      </c>
      <c r="BK82" s="19" t="n">
        <v>0</v>
      </c>
      <c r="BL82" s="19" t="n">
        <v>0</v>
      </c>
      <c r="BM82" s="19" t="n">
        <v>0</v>
      </c>
      <c r="BN82" s="19" t="n">
        <v>41.55</v>
      </c>
      <c r="BP82" s="19" t="n">
        <v>637.74</v>
      </c>
      <c r="BR82" s="19" t="n">
        <v>0</v>
      </c>
      <c r="BS82" s="19" t="n">
        <v>0</v>
      </c>
      <c r="BT82" s="19" t="n">
        <v>0</v>
      </c>
      <c r="BU82" s="19" t="n">
        <v>0</v>
      </c>
      <c r="BV82" s="19" t="n">
        <v>0</v>
      </c>
      <c r="BW82" s="19" t="n">
        <v>0</v>
      </c>
      <c r="BX82" s="19" t="n">
        <v>0</v>
      </c>
      <c r="BY82" s="19" t="n">
        <v>0</v>
      </c>
      <c r="BZ82" s="19" t="n">
        <v>0</v>
      </c>
      <c r="CA82" s="19" t="n">
        <v>1</v>
      </c>
      <c r="CB82" s="19" t="n">
        <v>0</v>
      </c>
    </row>
    <row r="83" s="19" customFormat="true" ht="15" hidden="false" customHeight="false" outlineLevel="0" collapsed="false">
      <c r="A83" s="19" t="str">
        <f aca="false">"366"</f>
        <v>366</v>
      </c>
      <c r="B83" s="19" t="s">
        <v>106</v>
      </c>
      <c r="C83" s="21" t="str">
        <f aca="false">"150"</f>
        <v>150</v>
      </c>
      <c r="D83" s="21" t="n">
        <v>26.55</v>
      </c>
      <c r="E83" s="21" t="n">
        <v>18.6</v>
      </c>
      <c r="F83" s="21" t="n">
        <v>24.93</v>
      </c>
      <c r="G83" s="21" t="n">
        <v>375.62265</v>
      </c>
      <c r="H83" s="19" t="n">
        <v>149</v>
      </c>
      <c r="I83" s="19" t="n">
        <v>155.67</v>
      </c>
      <c r="J83" s="19" t="n">
        <v>13.74</v>
      </c>
      <c r="K83" s="19" t="n">
        <v>38.52</v>
      </c>
      <c r="L83" s="19" t="n">
        <v>51.59</v>
      </c>
      <c r="M83" s="19" t="n">
        <v>221.6</v>
      </c>
      <c r="N83" s="19" t="n">
        <v>34.48</v>
      </c>
      <c r="O83" s="19" t="n">
        <v>289.84</v>
      </c>
      <c r="P83" s="19" t="n">
        <v>0.93</v>
      </c>
      <c r="Q83" s="19" t="n">
        <v>119.13</v>
      </c>
      <c r="R83" s="19" t="n">
        <v>0.14</v>
      </c>
      <c r="S83" s="19" t="n">
        <v>0.07</v>
      </c>
      <c r="T83" s="19" t="n">
        <v>0.31</v>
      </c>
      <c r="U83" s="19" t="n">
        <v>0.36</v>
      </c>
      <c r="V83" s="19" t="n">
        <v>0</v>
      </c>
      <c r="W83" s="19" t="n">
        <v>1216.55</v>
      </c>
      <c r="X83" s="19" t="n">
        <v>1005.59</v>
      </c>
      <c r="Y83" s="19" t="n">
        <v>1862.15</v>
      </c>
      <c r="Z83" s="19" t="n">
        <v>1429.62</v>
      </c>
      <c r="AA83" s="19" t="n">
        <v>552.9</v>
      </c>
      <c r="AB83" s="19" t="n">
        <v>936.02</v>
      </c>
      <c r="AC83" s="19" t="n">
        <v>307.5</v>
      </c>
      <c r="AD83" s="19" t="n">
        <v>1111.54</v>
      </c>
      <c r="AE83" s="19" t="n">
        <v>60.53</v>
      </c>
      <c r="AF83" s="19" t="n">
        <v>75.47</v>
      </c>
      <c r="AG83" s="19" t="n">
        <v>84.85</v>
      </c>
      <c r="AH83" s="19" t="n">
        <v>637.13</v>
      </c>
      <c r="AI83" s="19" t="n">
        <v>51.34</v>
      </c>
      <c r="AJ83" s="19" t="n">
        <v>376.45</v>
      </c>
      <c r="AK83" s="19" t="n">
        <v>0.53</v>
      </c>
      <c r="AL83" s="19" t="n">
        <v>115.56</v>
      </c>
      <c r="AM83" s="19" t="n">
        <v>87.55</v>
      </c>
      <c r="AN83" s="19" t="n">
        <v>1225.6</v>
      </c>
      <c r="AO83" s="19" t="n">
        <v>124.11</v>
      </c>
      <c r="AP83" s="19" t="n">
        <v>0.21</v>
      </c>
      <c r="AQ83" s="19" t="n">
        <v>0.05</v>
      </c>
      <c r="AR83" s="19" t="n">
        <v>0.04</v>
      </c>
      <c r="AS83" s="19" t="n">
        <v>0.11</v>
      </c>
      <c r="AT83" s="19" t="n">
        <v>0.14</v>
      </c>
      <c r="AU83" s="19" t="n">
        <v>0.45</v>
      </c>
      <c r="AV83" s="19" t="n">
        <v>0</v>
      </c>
      <c r="AW83" s="19" t="n">
        <v>1.4</v>
      </c>
      <c r="AX83" s="19" t="n">
        <v>0</v>
      </c>
      <c r="AY83" s="19" t="n">
        <v>0.43</v>
      </c>
      <c r="AZ83" s="19" t="n">
        <v>0</v>
      </c>
      <c r="BA83" s="19" t="n">
        <v>0</v>
      </c>
      <c r="BB83" s="19" t="n">
        <v>0</v>
      </c>
      <c r="BC83" s="19" t="n">
        <v>0.05</v>
      </c>
      <c r="BD83" s="19" t="n">
        <v>0.16</v>
      </c>
      <c r="BE83" s="19" t="n">
        <v>1.3</v>
      </c>
      <c r="BF83" s="19" t="n">
        <v>0</v>
      </c>
      <c r="BG83" s="19" t="n">
        <v>0</v>
      </c>
      <c r="BH83" s="19" t="n">
        <v>0.05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106.7</v>
      </c>
      <c r="BP83" s="19" t="n">
        <v>129.84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10</v>
      </c>
      <c r="CB83" s="19" t="n">
        <v>0.3</v>
      </c>
    </row>
    <row r="84" s="19" customFormat="true" ht="15" hidden="false" customHeight="false" outlineLevel="0" collapsed="false">
      <c r="B84" s="19" t="s">
        <v>107</v>
      </c>
      <c r="C84" s="21" t="str">
        <f aca="false">"30"</f>
        <v>30</v>
      </c>
      <c r="D84" s="21" t="n">
        <v>2.05</v>
      </c>
      <c r="E84" s="21" t="n">
        <v>2.42</v>
      </c>
      <c r="F84" s="21" t="n">
        <v>15.82</v>
      </c>
      <c r="G84" s="21" t="n">
        <v>90.477</v>
      </c>
      <c r="H84" s="19" t="n">
        <v>39</v>
      </c>
      <c r="I84" s="19" t="n">
        <v>109.5</v>
      </c>
      <c r="J84" s="19" t="n">
        <v>2.1</v>
      </c>
      <c r="K84" s="19" t="n">
        <v>0.9</v>
      </c>
      <c r="L84" s="19" t="n">
        <v>10.5</v>
      </c>
      <c r="M84" s="19" t="n">
        <v>82.89</v>
      </c>
      <c r="N84" s="19" t="n">
        <v>9.18</v>
      </c>
      <c r="O84" s="19" t="n">
        <v>55.85</v>
      </c>
      <c r="P84" s="19" t="n">
        <v>0.05</v>
      </c>
      <c r="Q84" s="19" t="n">
        <v>11.97</v>
      </c>
      <c r="R84" s="19" t="n">
        <v>0</v>
      </c>
      <c r="S84" s="19" t="n">
        <v>0.01</v>
      </c>
      <c r="T84" s="19" t="n">
        <v>0.1</v>
      </c>
      <c r="U84" s="19" t="n">
        <v>0.15</v>
      </c>
      <c r="V84" s="19" t="n">
        <v>0</v>
      </c>
      <c r="W84" s="19" t="n">
        <v>12.24</v>
      </c>
      <c r="X84" s="19" t="n">
        <v>11.2</v>
      </c>
      <c r="Y84" s="19" t="n">
        <v>20.99</v>
      </c>
      <c r="Z84" s="19" t="n">
        <v>6.86</v>
      </c>
      <c r="AA84" s="19" t="n">
        <v>4.04</v>
      </c>
      <c r="AB84" s="19" t="n">
        <v>8.41</v>
      </c>
      <c r="AC84" s="19" t="n">
        <v>3.13</v>
      </c>
      <c r="AD84" s="19" t="n">
        <v>12.95</v>
      </c>
      <c r="AE84" s="19" t="n">
        <v>8.69</v>
      </c>
      <c r="AF84" s="19" t="n">
        <v>10.25</v>
      </c>
      <c r="AG84" s="19" t="n">
        <v>9.36</v>
      </c>
      <c r="AH84" s="19" t="n">
        <v>5.46</v>
      </c>
      <c r="AI84" s="19" t="n">
        <v>9</v>
      </c>
      <c r="AJ84" s="19" t="n">
        <v>77.78</v>
      </c>
      <c r="AK84" s="19" t="n">
        <v>0</v>
      </c>
      <c r="AL84" s="19" t="n">
        <v>24.55</v>
      </c>
      <c r="AM84" s="19" t="n">
        <v>13.13</v>
      </c>
      <c r="AN84" s="19" t="n">
        <v>6.8</v>
      </c>
      <c r="AO84" s="19" t="n">
        <v>5.06</v>
      </c>
      <c r="AP84" s="19" t="n">
        <v>0.09</v>
      </c>
      <c r="AQ84" s="19" t="n">
        <v>0.02</v>
      </c>
      <c r="AR84" s="19" t="n">
        <v>0.02</v>
      </c>
      <c r="AS84" s="19" t="n">
        <v>0.05</v>
      </c>
      <c r="AT84" s="19" t="n">
        <v>0.06</v>
      </c>
      <c r="AU84" s="19" t="n">
        <v>0.19</v>
      </c>
      <c r="AV84" s="19" t="n">
        <v>0</v>
      </c>
      <c r="AW84" s="19" t="n">
        <v>0.62</v>
      </c>
      <c r="AX84" s="19" t="n">
        <v>0</v>
      </c>
      <c r="AY84" s="19" t="n">
        <v>0.19</v>
      </c>
      <c r="AZ84" s="19" t="n">
        <v>0</v>
      </c>
      <c r="BA84" s="19" t="n">
        <v>0</v>
      </c>
      <c r="BB84" s="19" t="n">
        <v>0</v>
      </c>
      <c r="BC84" s="19" t="n">
        <v>0.02</v>
      </c>
      <c r="BD84" s="19" t="n">
        <v>0.07</v>
      </c>
      <c r="BE84" s="19" t="n">
        <v>0.6</v>
      </c>
      <c r="BF84" s="19" t="n">
        <v>0</v>
      </c>
      <c r="BG84" s="19" t="n">
        <v>0</v>
      </c>
      <c r="BH84" s="19" t="n">
        <v>0.07</v>
      </c>
      <c r="BI84" s="19" t="n">
        <v>0.16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46.23</v>
      </c>
      <c r="BP84" s="19" t="n">
        <v>16.18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3.33</v>
      </c>
      <c r="CB84" s="19" t="n">
        <v>0.33</v>
      </c>
    </row>
    <row r="85" s="19" customFormat="true" ht="15" hidden="false" customHeight="false" outlineLevel="0" collapsed="false">
      <c r="A85" s="19" t="str">
        <f aca="false">"686"</f>
        <v>686</v>
      </c>
      <c r="B85" s="19" t="s">
        <v>108</v>
      </c>
      <c r="C85" s="21" t="str">
        <f aca="false">"207"</f>
        <v>207</v>
      </c>
      <c r="D85" s="21" t="n">
        <v>0.1</v>
      </c>
      <c r="E85" s="21" t="n">
        <v>0.02</v>
      </c>
      <c r="F85" s="21" t="n">
        <v>10.16</v>
      </c>
      <c r="G85" s="21" t="n">
        <v>40.11058</v>
      </c>
      <c r="H85" s="19" t="n">
        <v>2.13</v>
      </c>
      <c r="I85" s="19" t="n">
        <v>30.23</v>
      </c>
      <c r="J85" s="19" t="n">
        <v>0</v>
      </c>
      <c r="K85" s="19" t="n">
        <v>0.02</v>
      </c>
      <c r="L85" s="19" t="n">
        <v>0.4</v>
      </c>
      <c r="M85" s="19" t="n">
        <v>74.89</v>
      </c>
      <c r="N85" s="19" t="n">
        <v>50.26</v>
      </c>
      <c r="O85" s="19" t="n">
        <v>57.57</v>
      </c>
      <c r="P85" s="19" t="n">
        <v>1.04</v>
      </c>
      <c r="Q85" s="19" t="n">
        <v>1.08</v>
      </c>
      <c r="R85" s="19" t="n">
        <v>0</v>
      </c>
      <c r="S85" s="19" t="n">
        <v>0</v>
      </c>
      <c r="T85" s="19" t="n">
        <v>0.02</v>
      </c>
      <c r="U85" s="19" t="n">
        <v>13.15</v>
      </c>
      <c r="V85" s="19" t="n">
        <v>0</v>
      </c>
      <c r="W85" s="19" t="n">
        <v>0.99</v>
      </c>
      <c r="X85" s="19" t="n">
        <v>1.13</v>
      </c>
      <c r="Y85" s="19" t="n">
        <v>25.68</v>
      </c>
      <c r="Z85" s="19" t="n">
        <v>28</v>
      </c>
      <c r="AA85" s="19" t="n">
        <v>20.26</v>
      </c>
      <c r="AB85" s="19" t="n">
        <v>100.51</v>
      </c>
      <c r="AC85" s="19" t="n">
        <v>4.3</v>
      </c>
      <c r="AD85" s="19" t="n">
        <v>26.83</v>
      </c>
      <c r="AE85" s="19" t="n">
        <v>49.95</v>
      </c>
      <c r="AF85" s="19" t="n">
        <v>158.24</v>
      </c>
      <c r="AG85" s="19" t="n">
        <v>142.92</v>
      </c>
      <c r="AH85" s="19" t="n">
        <v>21.35</v>
      </c>
      <c r="AI85" s="19" t="n">
        <v>11.8</v>
      </c>
      <c r="AJ85" s="19" t="n">
        <v>180.22</v>
      </c>
      <c r="AK85" s="19" t="n">
        <v>0.53</v>
      </c>
      <c r="AL85" s="19" t="n">
        <v>197.26</v>
      </c>
      <c r="AM85" s="19" t="n">
        <v>138.21</v>
      </c>
      <c r="AN85" s="19" t="n">
        <v>20.47</v>
      </c>
      <c r="AO85" s="19" t="n">
        <v>29.95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.08</v>
      </c>
      <c r="AX85" s="19" t="n">
        <v>0</v>
      </c>
      <c r="AY85" s="19" t="n">
        <v>0.01</v>
      </c>
      <c r="AZ85" s="19" t="n">
        <v>0</v>
      </c>
      <c r="BA85" s="19" t="n">
        <v>0</v>
      </c>
      <c r="BB85" s="19" t="n">
        <v>0</v>
      </c>
      <c r="BC85" s="19" t="n">
        <v>0</v>
      </c>
      <c r="BD85" s="19" t="n">
        <v>0.01</v>
      </c>
      <c r="BE85" s="19" t="n">
        <v>0.05</v>
      </c>
      <c r="BF85" s="19" t="n">
        <v>0</v>
      </c>
      <c r="BG85" s="19" t="n">
        <v>0</v>
      </c>
      <c r="BH85" s="19" t="n">
        <v>0.03</v>
      </c>
      <c r="BI85" s="19" t="n">
        <v>0.11</v>
      </c>
      <c r="BJ85" s="19" t="n">
        <v>0</v>
      </c>
      <c r="BK85" s="19" t="n">
        <v>0</v>
      </c>
      <c r="BL85" s="19" t="n">
        <v>0</v>
      </c>
      <c r="BM85" s="19" t="n">
        <v>0</v>
      </c>
      <c r="BN85" s="19" t="n">
        <v>206.35</v>
      </c>
      <c r="BP85" s="19" t="n">
        <v>30.19</v>
      </c>
      <c r="BR85" s="19" t="n">
        <v>0</v>
      </c>
      <c r="BS85" s="19" t="n">
        <v>0</v>
      </c>
      <c r="BT85" s="19" t="n">
        <v>0</v>
      </c>
      <c r="BU85" s="19" t="n">
        <v>0</v>
      </c>
      <c r="BV85" s="19" t="n">
        <v>0</v>
      </c>
      <c r="BW85" s="19" t="n">
        <v>0</v>
      </c>
      <c r="BX85" s="19" t="n">
        <v>0</v>
      </c>
      <c r="BY85" s="19" t="n">
        <v>0</v>
      </c>
      <c r="BZ85" s="19" t="n">
        <v>0</v>
      </c>
      <c r="CA85" s="19" t="n">
        <v>10</v>
      </c>
      <c r="CB85" s="19" t="n">
        <v>0</v>
      </c>
    </row>
    <row r="86" s="16" customFormat="true" ht="15" hidden="false" customHeight="false" outlineLevel="0" collapsed="false">
      <c r="A86" s="16" t="str">
        <f aca="false">"-"</f>
        <v>-</v>
      </c>
      <c r="B86" s="16" t="s">
        <v>97</v>
      </c>
      <c r="C86" s="24" t="str">
        <f aca="false">"50"</f>
        <v>50</v>
      </c>
      <c r="D86" s="24" t="n">
        <v>3.31</v>
      </c>
      <c r="E86" s="24" t="n">
        <v>0.33</v>
      </c>
      <c r="F86" s="24" t="n">
        <v>23.45</v>
      </c>
      <c r="G86" s="24" t="n">
        <v>111.9505</v>
      </c>
      <c r="H86" s="16" t="n">
        <v>249.5</v>
      </c>
      <c r="I86" s="16" t="n">
        <v>46.5</v>
      </c>
      <c r="J86" s="16" t="n">
        <v>1.6</v>
      </c>
      <c r="K86" s="16" t="n">
        <v>3</v>
      </c>
      <c r="L86" s="16" t="n">
        <v>7.25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.02</v>
      </c>
      <c r="U86" s="16" t="n">
        <v>0</v>
      </c>
      <c r="V86" s="16" t="n">
        <v>0</v>
      </c>
      <c r="W86" s="16" t="n">
        <v>159.65</v>
      </c>
      <c r="X86" s="16" t="n">
        <v>166.17</v>
      </c>
      <c r="Y86" s="16" t="n">
        <v>254.48</v>
      </c>
      <c r="Z86" s="16" t="n">
        <v>84.39</v>
      </c>
      <c r="AA86" s="16" t="n">
        <v>50.03</v>
      </c>
      <c r="AB86" s="16" t="n">
        <v>100.05</v>
      </c>
      <c r="AC86" s="16" t="n">
        <v>37.85</v>
      </c>
      <c r="AD86" s="16" t="n">
        <v>180.96</v>
      </c>
      <c r="AE86" s="16" t="n">
        <v>112.23</v>
      </c>
      <c r="AF86" s="16" t="n">
        <v>156.6</v>
      </c>
      <c r="AG86" s="16" t="n">
        <v>129.2</v>
      </c>
      <c r="AH86" s="16" t="n">
        <v>67.86</v>
      </c>
      <c r="AI86" s="16" t="n">
        <v>120.06</v>
      </c>
      <c r="AJ86" s="16" t="n">
        <v>1003.98</v>
      </c>
      <c r="AK86" s="16" t="n">
        <v>0</v>
      </c>
      <c r="AL86" s="16" t="n">
        <v>327.12</v>
      </c>
      <c r="AM86" s="16" t="n">
        <v>142.25</v>
      </c>
      <c r="AN86" s="16" t="n">
        <v>94.4</v>
      </c>
      <c r="AO86" s="16" t="n">
        <v>74.82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.04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.03</v>
      </c>
      <c r="BF86" s="16" t="n">
        <v>0</v>
      </c>
      <c r="BG86" s="16" t="n">
        <v>0</v>
      </c>
      <c r="BH86" s="16" t="n">
        <v>0.14</v>
      </c>
      <c r="BI86" s="16" t="n">
        <v>0.01</v>
      </c>
      <c r="BJ86" s="16" t="n">
        <v>0</v>
      </c>
      <c r="BK86" s="16" t="n">
        <v>0</v>
      </c>
      <c r="BL86" s="16" t="n">
        <v>0</v>
      </c>
      <c r="BM86" s="16" t="n">
        <v>0</v>
      </c>
      <c r="BN86" s="16" t="n">
        <v>19.55</v>
      </c>
      <c r="BP86" s="16" t="n">
        <v>0</v>
      </c>
      <c r="BR86" s="16" t="n">
        <v>0</v>
      </c>
      <c r="BS86" s="16" t="n">
        <v>0</v>
      </c>
      <c r="BT86" s="16" t="n">
        <v>0</v>
      </c>
      <c r="BU86" s="16" t="n">
        <v>0</v>
      </c>
      <c r="BV86" s="16" t="n">
        <v>0</v>
      </c>
      <c r="BW86" s="16" t="n">
        <v>0</v>
      </c>
      <c r="BX86" s="16" t="n">
        <v>0</v>
      </c>
      <c r="BY86" s="16" t="n">
        <v>0</v>
      </c>
      <c r="BZ86" s="16" t="n">
        <v>0</v>
      </c>
      <c r="CA86" s="16" t="n">
        <v>0</v>
      </c>
      <c r="CB86" s="16" t="n">
        <v>0</v>
      </c>
    </row>
    <row r="87" s="25" customFormat="true" ht="14.25" hidden="false" customHeight="false" outlineLevel="0" collapsed="false">
      <c r="B87" s="25" t="s">
        <v>77</v>
      </c>
      <c r="C87" s="26" t="n">
        <v>487</v>
      </c>
      <c r="D87" s="27" t="n">
        <f aca="false">SUM(D82:D86)</f>
        <v>32.48</v>
      </c>
      <c r="E87" s="27" t="n">
        <f aca="false">SUM(E82:E86)</f>
        <v>21.57</v>
      </c>
      <c r="F87" s="27" t="n">
        <f aca="false">SUM(F82:F86)</f>
        <v>80.44</v>
      </c>
      <c r="G87" s="27" t="n">
        <f aca="false">SUM(G82:G86)</f>
        <v>644.68073</v>
      </c>
      <c r="H87" s="26" t="n">
        <f aca="false">SUM(H82:H86)</f>
        <v>450.32</v>
      </c>
      <c r="I87" s="26" t="n">
        <f aca="false">SUM(I82:I86)</f>
        <v>448.35</v>
      </c>
      <c r="J87" s="26" t="n">
        <f aca="false">SUM(J82:J86)</f>
        <v>19.44</v>
      </c>
      <c r="K87" s="26" t="n">
        <f aca="false">SUM(K82:K86)</f>
        <v>42.52</v>
      </c>
      <c r="L87" s="32" t="n">
        <f aca="false">SUM(L82:L86)</f>
        <v>89.99</v>
      </c>
      <c r="M87" s="26" t="n">
        <f aca="false">SUM(M82:M86)</f>
        <v>397.76</v>
      </c>
      <c r="N87" s="26" t="n">
        <f aca="false">SUM(N82:N86)</f>
        <v>101.02</v>
      </c>
      <c r="O87" s="26" t="n">
        <f aca="false">SUM(O82:O86)</f>
        <v>415.76</v>
      </c>
      <c r="P87" s="26" t="n">
        <f aca="false">SUM(P82:P86)</f>
        <v>3.1</v>
      </c>
      <c r="Q87" s="26" t="n">
        <f aca="false">SUM(Q82:Q86)</f>
        <v>132.18</v>
      </c>
      <c r="R87" s="32" t="n">
        <f aca="false">SUM(R82:R86)</f>
        <v>0.14</v>
      </c>
      <c r="S87" s="26" t="n">
        <f aca="false">SUM(S82:S86)</f>
        <v>0.18</v>
      </c>
      <c r="T87" s="26" t="n">
        <f aca="false">SUM(T82:T86)</f>
        <v>0.48</v>
      </c>
      <c r="U87" s="26" t="n">
        <f aca="false">SUM(U82:U86)</f>
        <v>46</v>
      </c>
      <c r="V87" s="25" t="n">
        <v>0</v>
      </c>
      <c r="W87" s="25" t="n">
        <v>1404.88</v>
      </c>
      <c r="X87" s="25" t="n">
        <v>1197.15</v>
      </c>
      <c r="Y87" s="25" t="n">
        <v>2180.11</v>
      </c>
      <c r="Z87" s="25" t="n">
        <v>1563.62</v>
      </c>
      <c r="AA87" s="25" t="n">
        <v>630.53</v>
      </c>
      <c r="AB87" s="25" t="n">
        <v>1156.79</v>
      </c>
      <c r="AC87" s="25" t="n">
        <v>355.76</v>
      </c>
      <c r="AD87" s="25" t="n">
        <v>1343.48</v>
      </c>
      <c r="AE87" s="25" t="n">
        <v>249.19</v>
      </c>
      <c r="AF87" s="25" t="n">
        <v>415.09</v>
      </c>
      <c r="AG87" s="25" t="n">
        <v>420.79</v>
      </c>
      <c r="AH87" s="25" t="n">
        <v>737.29</v>
      </c>
      <c r="AI87" s="25" t="n">
        <v>203.49</v>
      </c>
      <c r="AJ87" s="25" t="n">
        <v>1719.44</v>
      </c>
      <c r="AK87" s="25" t="n">
        <v>1.06</v>
      </c>
      <c r="AL87" s="25" t="n">
        <v>675.95</v>
      </c>
      <c r="AM87" s="25" t="n">
        <v>394</v>
      </c>
      <c r="AN87" s="25" t="n">
        <v>1353.88</v>
      </c>
      <c r="AO87" s="25" t="n">
        <v>238.5</v>
      </c>
      <c r="AP87" s="25" t="n">
        <v>0.3</v>
      </c>
      <c r="AQ87" s="25" t="n">
        <v>0.07</v>
      </c>
      <c r="AR87" s="25" t="n">
        <v>0.06</v>
      </c>
      <c r="AS87" s="25" t="n">
        <v>0.15</v>
      </c>
      <c r="AT87" s="25" t="n">
        <v>0.2</v>
      </c>
      <c r="AU87" s="25" t="n">
        <v>0.64</v>
      </c>
      <c r="AV87" s="25" t="n">
        <v>0</v>
      </c>
      <c r="AW87" s="25" t="n">
        <v>2.27</v>
      </c>
      <c r="AX87" s="25" t="n">
        <v>0</v>
      </c>
      <c r="AY87" s="25" t="n">
        <v>0.71</v>
      </c>
      <c r="AZ87" s="25" t="n">
        <v>0.01</v>
      </c>
      <c r="BA87" s="25" t="n">
        <v>0.01</v>
      </c>
      <c r="BB87" s="25" t="n">
        <v>0</v>
      </c>
      <c r="BC87" s="25" t="n">
        <v>0.07</v>
      </c>
      <c r="BD87" s="25" t="n">
        <v>0.25</v>
      </c>
      <c r="BE87" s="25" t="n">
        <v>2.44</v>
      </c>
      <c r="BF87" s="25" t="n">
        <v>0</v>
      </c>
      <c r="BG87" s="25" t="n">
        <v>0</v>
      </c>
      <c r="BH87" s="25" t="n">
        <v>1.44</v>
      </c>
      <c r="BI87" s="25" t="n">
        <v>0.28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420.38</v>
      </c>
      <c r="BO87" s="25" t="n">
        <f aca="false">$G$87/$G$100*100</f>
        <v>37.6372294178096</v>
      </c>
      <c r="BP87" s="25" t="n">
        <v>813.94</v>
      </c>
      <c r="BR87" s="25" t="n">
        <v>0</v>
      </c>
      <c r="BS87" s="25" t="n">
        <v>0</v>
      </c>
      <c r="BT87" s="25" t="n">
        <v>0</v>
      </c>
      <c r="BU87" s="25" t="n">
        <v>0</v>
      </c>
      <c r="BV87" s="25" t="n">
        <v>0</v>
      </c>
      <c r="BW87" s="25" t="n">
        <v>0</v>
      </c>
      <c r="BX87" s="25" t="n">
        <v>0</v>
      </c>
      <c r="BY87" s="25" t="n">
        <v>0</v>
      </c>
      <c r="BZ87" s="25" t="n">
        <v>0</v>
      </c>
      <c r="CA87" s="25" t="n">
        <v>24.33</v>
      </c>
      <c r="CB87" s="25" t="n">
        <v>0.63</v>
      </c>
    </row>
    <row r="88" s="14" customFormat="true" ht="15" hidden="false" customHeight="false" outlineLevel="0" collapsed="false">
      <c r="B88" s="14" t="s">
        <v>78</v>
      </c>
      <c r="C88" s="18"/>
      <c r="D88" s="18"/>
      <c r="E88" s="18"/>
      <c r="F88" s="18"/>
      <c r="G88" s="18"/>
    </row>
    <row r="89" s="19" customFormat="true" ht="15" hidden="false" customHeight="false" outlineLevel="0" collapsed="false">
      <c r="A89" s="19" t="str">
        <f aca="false">"фирм"</f>
        <v>фирм</v>
      </c>
      <c r="B89" s="19" t="s">
        <v>109</v>
      </c>
      <c r="C89" s="21" t="str">
        <f aca="false">"60"</f>
        <v>60</v>
      </c>
      <c r="D89" s="21" t="n">
        <v>0.82</v>
      </c>
      <c r="E89" s="21" t="n">
        <v>5.32</v>
      </c>
      <c r="F89" s="21" t="n">
        <v>11.01</v>
      </c>
      <c r="G89" s="21" t="n">
        <v>90.72</v>
      </c>
      <c r="H89" s="19" t="n">
        <v>145.42</v>
      </c>
      <c r="I89" s="19" t="n">
        <v>162.96</v>
      </c>
      <c r="J89" s="19" t="n">
        <v>3.64</v>
      </c>
      <c r="K89" s="19" t="n">
        <v>2.54</v>
      </c>
      <c r="L89" s="19" t="n">
        <v>10.4</v>
      </c>
      <c r="M89" s="19" t="n">
        <v>15.04</v>
      </c>
      <c r="N89" s="19" t="n">
        <v>8.84</v>
      </c>
      <c r="O89" s="19" t="n">
        <v>7.39</v>
      </c>
      <c r="P89" s="19" t="n">
        <v>0.56</v>
      </c>
      <c r="Q89" s="19" t="n">
        <v>0</v>
      </c>
      <c r="R89" s="19" t="n">
        <v>0.14</v>
      </c>
      <c r="S89" s="19" t="n">
        <v>0.01</v>
      </c>
      <c r="T89" s="19" t="n">
        <v>0.07</v>
      </c>
      <c r="U89" s="19" t="n">
        <v>1.85</v>
      </c>
      <c r="V89" s="19" t="n">
        <v>0</v>
      </c>
      <c r="W89" s="19" t="n">
        <v>143.62</v>
      </c>
      <c r="X89" s="19" t="n">
        <v>121.75</v>
      </c>
      <c r="Y89" s="19" t="n">
        <v>213.89</v>
      </c>
      <c r="Z89" s="19" t="n">
        <v>191.43</v>
      </c>
      <c r="AA89" s="19" t="n">
        <v>81.62</v>
      </c>
      <c r="AB89" s="19" t="n">
        <v>123.55</v>
      </c>
      <c r="AC89" s="19" t="n">
        <v>70.66</v>
      </c>
      <c r="AD89" s="19" t="n">
        <v>133.04</v>
      </c>
      <c r="AE89" s="19" t="n">
        <v>85.73</v>
      </c>
      <c r="AF89" s="19" t="n">
        <v>110.33</v>
      </c>
      <c r="AG89" s="19" t="n">
        <v>358.96</v>
      </c>
      <c r="AH89" s="19" t="n">
        <v>235.34</v>
      </c>
      <c r="AI89" s="19" t="n">
        <v>59.14</v>
      </c>
      <c r="AJ89" s="19" t="n">
        <v>596.04</v>
      </c>
      <c r="AK89" s="19" t="n">
        <v>0</v>
      </c>
      <c r="AL89" s="19" t="n">
        <v>262.68</v>
      </c>
      <c r="AM89" s="19" t="n">
        <v>156.16</v>
      </c>
      <c r="AN89" s="19" t="n">
        <v>144.78</v>
      </c>
      <c r="AO89" s="19" t="n">
        <v>12.43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</v>
      </c>
      <c r="AW89" s="19" t="n">
        <v>0.35</v>
      </c>
      <c r="AX89" s="19" t="n">
        <v>0</v>
      </c>
      <c r="AY89" s="19" t="n">
        <v>0.23</v>
      </c>
      <c r="AZ89" s="19" t="n">
        <v>0.02</v>
      </c>
      <c r="BA89" s="19" t="n">
        <v>0.04</v>
      </c>
      <c r="BB89" s="19" t="n">
        <v>0</v>
      </c>
      <c r="BC89" s="19" t="n">
        <v>0</v>
      </c>
      <c r="BD89" s="19" t="n">
        <v>0</v>
      </c>
      <c r="BE89" s="19" t="n">
        <v>1.35</v>
      </c>
      <c r="BF89" s="19" t="n">
        <v>0</v>
      </c>
      <c r="BG89" s="19" t="n">
        <v>0</v>
      </c>
      <c r="BH89" s="19" t="n">
        <v>3.36</v>
      </c>
      <c r="BI89" s="19" t="n">
        <v>0</v>
      </c>
      <c r="BJ89" s="19" t="n">
        <v>0</v>
      </c>
      <c r="BK89" s="19" t="n">
        <v>0</v>
      </c>
      <c r="BL89" s="19" t="n">
        <v>0</v>
      </c>
      <c r="BM89" s="19" t="n">
        <v>0</v>
      </c>
      <c r="BN89" s="19" t="n">
        <v>51.5</v>
      </c>
      <c r="BP89" s="19" t="n">
        <v>23.81</v>
      </c>
      <c r="BR89" s="19" t="n">
        <v>0</v>
      </c>
      <c r="BS89" s="19" t="n">
        <v>0</v>
      </c>
      <c r="BT89" s="19" t="n">
        <v>0</v>
      </c>
      <c r="BU89" s="19" t="n">
        <v>0</v>
      </c>
      <c r="BV89" s="19" t="n">
        <v>0</v>
      </c>
      <c r="BW89" s="19" t="n">
        <v>0</v>
      </c>
      <c r="BX89" s="19" t="n">
        <v>0</v>
      </c>
      <c r="BY89" s="19" t="n">
        <v>0</v>
      </c>
      <c r="BZ89" s="19" t="n">
        <v>0</v>
      </c>
      <c r="CA89" s="19" t="n">
        <v>0</v>
      </c>
      <c r="CB89" s="19" t="n">
        <v>0</v>
      </c>
    </row>
    <row r="90" s="19" customFormat="true" ht="15" hidden="false" customHeight="false" outlineLevel="0" collapsed="false">
      <c r="A90" s="19" t="str">
        <f aca="false">"132"</f>
        <v>132</v>
      </c>
      <c r="B90" s="19" t="s">
        <v>110</v>
      </c>
      <c r="C90" s="21" t="str">
        <f aca="false">"200"</f>
        <v>200</v>
      </c>
      <c r="D90" s="21" t="n">
        <v>1.79</v>
      </c>
      <c r="E90" s="21" t="n">
        <v>4.22</v>
      </c>
      <c r="F90" s="21" t="n">
        <v>14.39</v>
      </c>
      <c r="G90" s="21" t="n">
        <v>101.206452</v>
      </c>
      <c r="H90" s="19" t="n">
        <v>196.79</v>
      </c>
      <c r="I90" s="19" t="n">
        <v>334.95</v>
      </c>
      <c r="J90" s="19" t="n">
        <v>16.6</v>
      </c>
      <c r="K90" s="19" t="n">
        <v>0.75</v>
      </c>
      <c r="L90" s="19" t="n">
        <v>28.28</v>
      </c>
      <c r="M90" s="19" t="n">
        <v>15.05</v>
      </c>
      <c r="N90" s="19" t="n">
        <v>19.75</v>
      </c>
      <c r="O90" s="19" t="n">
        <v>53.73</v>
      </c>
      <c r="P90" s="19" t="n">
        <v>0.76</v>
      </c>
      <c r="Q90" s="19" t="n">
        <v>0</v>
      </c>
      <c r="R90" s="19" t="n">
        <v>0</v>
      </c>
      <c r="S90" s="19" t="n">
        <v>0.07</v>
      </c>
      <c r="T90" s="19" t="n">
        <v>0.05</v>
      </c>
      <c r="U90" s="19" t="n">
        <v>5.36</v>
      </c>
      <c r="V90" s="19" t="n">
        <v>0</v>
      </c>
      <c r="W90" s="19" t="n">
        <v>32.12</v>
      </c>
      <c r="X90" s="19" t="n">
        <v>31.86</v>
      </c>
      <c r="Y90" s="19" t="n">
        <v>40.43</v>
      </c>
      <c r="Z90" s="19" t="n">
        <v>41.12</v>
      </c>
      <c r="AA90" s="19" t="n">
        <v>11.71</v>
      </c>
      <c r="AB90" s="19" t="n">
        <v>29.65</v>
      </c>
      <c r="AC90" s="19" t="n">
        <v>9.28</v>
      </c>
      <c r="AD90" s="19" t="n">
        <v>34.12</v>
      </c>
      <c r="AE90" s="19" t="n">
        <v>45.38</v>
      </c>
      <c r="AF90" s="19" t="n">
        <v>74.3</v>
      </c>
      <c r="AG90" s="19" t="n">
        <v>94.87</v>
      </c>
      <c r="AH90" s="19" t="n">
        <v>15.42</v>
      </c>
      <c r="AI90" s="19" t="n">
        <v>30.43</v>
      </c>
      <c r="AJ90" s="19" t="n">
        <v>178.67</v>
      </c>
      <c r="AK90" s="19" t="n">
        <v>0</v>
      </c>
      <c r="AL90" s="19" t="n">
        <v>32.63</v>
      </c>
      <c r="AM90" s="19" t="n">
        <v>32.17</v>
      </c>
      <c r="AN90" s="19" t="n">
        <v>28.12</v>
      </c>
      <c r="AO90" s="19" t="n">
        <v>11.88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.26</v>
      </c>
      <c r="AX90" s="19" t="n">
        <v>0</v>
      </c>
      <c r="AY90" s="19" t="n">
        <v>0.16</v>
      </c>
      <c r="AZ90" s="19" t="n">
        <v>0.01</v>
      </c>
      <c r="BA90" s="19" t="n">
        <v>0.03</v>
      </c>
      <c r="BB90" s="19" t="n">
        <v>0</v>
      </c>
      <c r="BC90" s="19" t="n">
        <v>0</v>
      </c>
      <c r="BD90" s="19" t="n">
        <v>0</v>
      </c>
      <c r="BE90" s="19" t="n">
        <v>0.97</v>
      </c>
      <c r="BF90" s="19" t="n">
        <v>0</v>
      </c>
      <c r="BG90" s="19" t="n">
        <v>0</v>
      </c>
      <c r="BH90" s="19" t="n">
        <v>2.34</v>
      </c>
      <c r="BI90" s="19" t="n">
        <v>0</v>
      </c>
      <c r="BJ90" s="19" t="n">
        <v>0</v>
      </c>
      <c r="BK90" s="19" t="n">
        <v>0</v>
      </c>
      <c r="BL90" s="19" t="n">
        <v>0</v>
      </c>
      <c r="BM90" s="19" t="n">
        <v>0</v>
      </c>
      <c r="BN90" s="19" t="n">
        <v>229.3</v>
      </c>
      <c r="BP90" s="19" t="n">
        <v>151.32</v>
      </c>
      <c r="BR90" s="19" t="n">
        <v>0</v>
      </c>
      <c r="BS90" s="19" t="n">
        <v>0</v>
      </c>
      <c r="BT90" s="19" t="n">
        <v>0</v>
      </c>
      <c r="BU90" s="19" t="n">
        <v>0</v>
      </c>
      <c r="BV90" s="19" t="n">
        <v>0</v>
      </c>
      <c r="BW90" s="19" t="n">
        <v>0</v>
      </c>
      <c r="BX90" s="19" t="n">
        <v>0</v>
      </c>
      <c r="BY90" s="19" t="n">
        <v>0</v>
      </c>
      <c r="BZ90" s="19" t="n">
        <v>0</v>
      </c>
      <c r="CA90" s="19" t="n">
        <v>0</v>
      </c>
      <c r="CB90" s="19" t="n">
        <v>0</v>
      </c>
    </row>
    <row r="91" s="19" customFormat="true" ht="30" hidden="false" customHeight="true" outlineLevel="0" collapsed="false">
      <c r="A91" s="19" t="str">
        <f aca="false">"фирм"</f>
        <v>фирм</v>
      </c>
      <c r="B91" s="36" t="s">
        <v>111</v>
      </c>
      <c r="C91" s="20" t="n">
        <v>90</v>
      </c>
      <c r="D91" s="21" t="n">
        <v>8.72</v>
      </c>
      <c r="E91" s="21" t="n">
        <v>8.43</v>
      </c>
      <c r="F91" s="21" t="n">
        <v>7.57</v>
      </c>
      <c r="G91" s="21" t="n">
        <v>140.7</v>
      </c>
      <c r="H91" s="19" t="n">
        <v>66.05</v>
      </c>
      <c r="I91" s="19" t="n">
        <v>173.77</v>
      </c>
      <c r="J91" s="19" t="n">
        <v>11.17</v>
      </c>
      <c r="K91" s="19" t="n">
        <v>1.91</v>
      </c>
      <c r="L91" s="19" t="n">
        <v>27.51</v>
      </c>
      <c r="M91" s="19" t="n">
        <v>19.77</v>
      </c>
      <c r="N91" s="19" t="n">
        <v>11.77</v>
      </c>
      <c r="O91" s="19" t="n">
        <v>80.84</v>
      </c>
      <c r="P91" s="19" t="n">
        <v>0.86</v>
      </c>
      <c r="Q91" s="19" t="n">
        <v>34.57</v>
      </c>
      <c r="R91" s="19" t="n">
        <v>0.76</v>
      </c>
      <c r="S91" s="19" t="n">
        <v>0.04</v>
      </c>
      <c r="T91" s="19" t="n">
        <v>0.12</v>
      </c>
      <c r="U91" s="19" t="n">
        <v>0.62</v>
      </c>
      <c r="V91" s="19" t="n">
        <v>0</v>
      </c>
      <c r="W91" s="19" t="n">
        <v>473.23</v>
      </c>
      <c r="X91" s="19" t="n">
        <v>364.05</v>
      </c>
      <c r="Y91" s="19" t="n">
        <v>690.38</v>
      </c>
      <c r="Z91" s="19" t="n">
        <v>683.56</v>
      </c>
      <c r="AA91" s="19" t="n">
        <v>199.08</v>
      </c>
      <c r="AB91" s="19" t="n">
        <v>361.08</v>
      </c>
      <c r="AC91" s="19" t="n">
        <v>91.56</v>
      </c>
      <c r="AD91" s="19" t="n">
        <v>375.14</v>
      </c>
      <c r="AE91" s="19" t="n">
        <v>456.63</v>
      </c>
      <c r="AF91" s="19" t="n">
        <v>440.09</v>
      </c>
      <c r="AG91" s="19" t="n">
        <v>740.72</v>
      </c>
      <c r="AH91" s="19" t="n">
        <v>307.55</v>
      </c>
      <c r="AI91" s="19" t="n">
        <v>395.19</v>
      </c>
      <c r="AJ91" s="19" t="n">
        <v>1335.28</v>
      </c>
      <c r="AK91" s="19" t="n">
        <v>120.06</v>
      </c>
      <c r="AL91" s="19" t="n">
        <v>303.49</v>
      </c>
      <c r="AM91" s="19" t="n">
        <v>333.58</v>
      </c>
      <c r="AN91" s="19" t="n">
        <v>277.94</v>
      </c>
      <c r="AO91" s="19" t="n">
        <v>111.33</v>
      </c>
      <c r="AP91" s="19" t="n">
        <v>0.06</v>
      </c>
      <c r="AQ91" s="19" t="n">
        <v>0.01</v>
      </c>
      <c r="AR91" s="19" t="n">
        <v>0.01</v>
      </c>
      <c r="AS91" s="19" t="n">
        <v>0.03</v>
      </c>
      <c r="AT91" s="19" t="n">
        <v>0.04</v>
      </c>
      <c r="AU91" s="19" t="n">
        <v>0.13</v>
      </c>
      <c r="AV91" s="19" t="n">
        <v>0</v>
      </c>
      <c r="AW91" s="19" t="n">
        <v>0.42</v>
      </c>
      <c r="AX91" s="19" t="n">
        <v>0</v>
      </c>
      <c r="AY91" s="19" t="n">
        <v>0.13</v>
      </c>
      <c r="AZ91" s="19" t="n">
        <v>0</v>
      </c>
      <c r="BA91" s="19" t="n">
        <v>0</v>
      </c>
      <c r="BB91" s="19" t="n">
        <v>0</v>
      </c>
      <c r="BC91" s="19" t="n">
        <v>0</v>
      </c>
      <c r="BD91" s="19" t="n">
        <v>0.05</v>
      </c>
      <c r="BE91" s="19" t="n">
        <v>0.38</v>
      </c>
      <c r="BF91" s="19" t="n">
        <v>0</v>
      </c>
      <c r="BG91" s="19" t="n">
        <v>0</v>
      </c>
      <c r="BH91" s="19" t="n">
        <v>0.02</v>
      </c>
      <c r="BI91" s="19" t="n">
        <v>0</v>
      </c>
      <c r="BJ91" s="19" t="n">
        <v>0</v>
      </c>
      <c r="BK91" s="19" t="n">
        <v>0</v>
      </c>
      <c r="BL91" s="19" t="n">
        <v>0</v>
      </c>
      <c r="BM91" s="19" t="n">
        <v>0</v>
      </c>
      <c r="BN91" s="19" t="n">
        <v>82.69</v>
      </c>
      <c r="BP91" s="19" t="n">
        <v>19.32</v>
      </c>
      <c r="BR91" s="19" t="n">
        <v>0</v>
      </c>
      <c r="BS91" s="19" t="n">
        <v>0</v>
      </c>
      <c r="BT91" s="19" t="n">
        <v>0</v>
      </c>
      <c r="BU91" s="19" t="n">
        <v>0</v>
      </c>
      <c r="BV91" s="19" t="n">
        <v>0</v>
      </c>
      <c r="BW91" s="19" t="n">
        <v>0</v>
      </c>
      <c r="BX91" s="19" t="n">
        <v>0</v>
      </c>
      <c r="BY91" s="19" t="n">
        <v>0</v>
      </c>
      <c r="BZ91" s="19" t="n">
        <v>0</v>
      </c>
      <c r="CA91" s="19" t="n">
        <v>0</v>
      </c>
      <c r="CB91" s="19" t="n">
        <v>1</v>
      </c>
    </row>
    <row r="92" s="19" customFormat="true" ht="15" hidden="false" customHeight="false" outlineLevel="0" collapsed="false">
      <c r="A92" s="19" t="str">
        <f aca="false">"516"</f>
        <v>516</v>
      </c>
      <c r="B92" s="19" t="s">
        <v>112</v>
      </c>
      <c r="C92" s="21" t="str">
        <f aca="false">"150"</f>
        <v>150</v>
      </c>
      <c r="D92" s="21" t="n">
        <v>5.51</v>
      </c>
      <c r="E92" s="21" t="n">
        <v>4.57</v>
      </c>
      <c r="F92" s="21" t="n">
        <v>34.61</v>
      </c>
      <c r="G92" s="21" t="n">
        <v>201.10605</v>
      </c>
      <c r="H92" s="19" t="n">
        <v>149.04</v>
      </c>
      <c r="I92" s="19" t="n">
        <v>53.8</v>
      </c>
      <c r="J92" s="19" t="n">
        <v>20.77</v>
      </c>
      <c r="K92" s="19" t="n">
        <v>0.06</v>
      </c>
      <c r="L92" s="19" t="n">
        <v>11.92</v>
      </c>
      <c r="M92" s="19" t="n">
        <v>12.17</v>
      </c>
      <c r="N92" s="19" t="n">
        <v>7.72</v>
      </c>
      <c r="O92" s="19" t="n">
        <v>42.5</v>
      </c>
      <c r="P92" s="19" t="n">
        <v>0.79</v>
      </c>
      <c r="Q92" s="19" t="n">
        <v>29.5</v>
      </c>
      <c r="R92" s="19" t="n">
        <v>0.09</v>
      </c>
      <c r="S92" s="19" t="n">
        <v>0.06</v>
      </c>
      <c r="T92" s="19" t="n">
        <v>0.02</v>
      </c>
      <c r="U92" s="19" t="n">
        <v>0</v>
      </c>
      <c r="V92" s="19" t="n">
        <v>0</v>
      </c>
      <c r="W92" s="19" t="n">
        <v>238.64</v>
      </c>
      <c r="X92" s="19" t="n">
        <v>218.14</v>
      </c>
      <c r="Y92" s="19" t="n">
        <v>408.71</v>
      </c>
      <c r="Z92" s="19" t="n">
        <v>127.51</v>
      </c>
      <c r="AA92" s="19" t="n">
        <v>77.83</v>
      </c>
      <c r="AB92" s="19" t="n">
        <v>158.03</v>
      </c>
      <c r="AC92" s="19" t="n">
        <v>51.66</v>
      </c>
      <c r="AD92" s="19" t="n">
        <v>253.6</v>
      </c>
      <c r="AE92" s="19" t="n">
        <v>167.63</v>
      </c>
      <c r="AF92" s="19" t="n">
        <v>202.26</v>
      </c>
      <c r="AG92" s="19" t="n">
        <v>173.28</v>
      </c>
      <c r="AH92" s="19" t="n">
        <v>101.79</v>
      </c>
      <c r="AI92" s="19" t="n">
        <v>177.27</v>
      </c>
      <c r="AJ92" s="19" t="n">
        <v>1557.34</v>
      </c>
      <c r="AK92" s="19" t="n">
        <v>0</v>
      </c>
      <c r="AL92" s="19" t="n">
        <v>490.7</v>
      </c>
      <c r="AM92" s="19" t="n">
        <v>253.98</v>
      </c>
      <c r="AN92" s="19" t="n">
        <v>127.42</v>
      </c>
      <c r="AO92" s="19" t="n">
        <v>101.03</v>
      </c>
      <c r="AP92" s="19" t="n">
        <v>0.18</v>
      </c>
      <c r="AQ92" s="19" t="n">
        <v>0.04</v>
      </c>
      <c r="AR92" s="19" t="n">
        <v>0.03</v>
      </c>
      <c r="AS92" s="19" t="n">
        <v>0.09</v>
      </c>
      <c r="AT92" s="19" t="n">
        <v>0.11</v>
      </c>
      <c r="AU92" s="19" t="n">
        <v>0.37</v>
      </c>
      <c r="AV92" s="19" t="n">
        <v>0</v>
      </c>
      <c r="AW92" s="19" t="n">
        <v>1.26</v>
      </c>
      <c r="AX92" s="19" t="n">
        <v>0</v>
      </c>
      <c r="AY92" s="19" t="n">
        <v>0.36</v>
      </c>
      <c r="AZ92" s="19" t="n">
        <v>0</v>
      </c>
      <c r="BA92" s="19" t="n">
        <v>0</v>
      </c>
      <c r="BB92" s="19" t="n">
        <v>0</v>
      </c>
      <c r="BC92" s="19" t="n">
        <v>0</v>
      </c>
      <c r="BD92" s="19" t="n">
        <v>0.14</v>
      </c>
      <c r="BE92" s="19" t="n">
        <v>1.09</v>
      </c>
      <c r="BF92" s="19" t="n">
        <v>0</v>
      </c>
      <c r="BG92" s="19" t="n">
        <v>0</v>
      </c>
      <c r="BH92" s="19" t="n">
        <v>0.24</v>
      </c>
      <c r="BI92" s="19" t="n">
        <v>0.01</v>
      </c>
      <c r="BJ92" s="19" t="n">
        <v>0</v>
      </c>
      <c r="BK92" s="19" t="n">
        <v>0</v>
      </c>
      <c r="BL92" s="19" t="n">
        <v>0</v>
      </c>
      <c r="BM92" s="19" t="n">
        <v>0</v>
      </c>
      <c r="BN92" s="19" t="n">
        <v>7.63</v>
      </c>
      <c r="BP92" s="19" t="n">
        <v>32.19</v>
      </c>
      <c r="BR92" s="19" t="n">
        <v>0</v>
      </c>
      <c r="BS92" s="19" t="n">
        <v>0</v>
      </c>
      <c r="BT92" s="19" t="n">
        <v>0</v>
      </c>
      <c r="BU92" s="19" t="n">
        <v>0</v>
      </c>
      <c r="BV92" s="19" t="n">
        <v>0</v>
      </c>
      <c r="BW92" s="19" t="n">
        <v>0</v>
      </c>
      <c r="BX92" s="19" t="n">
        <v>0</v>
      </c>
      <c r="BY92" s="19" t="n">
        <v>0</v>
      </c>
      <c r="BZ92" s="19" t="n">
        <v>0</v>
      </c>
      <c r="CA92" s="19" t="n">
        <v>0</v>
      </c>
      <c r="CB92" s="19" t="n">
        <v>0.8</v>
      </c>
    </row>
    <row r="93" s="19" customFormat="true" ht="15" hidden="false" customHeight="false" outlineLevel="0" collapsed="false">
      <c r="A93" s="19" t="str">
        <f aca="false">"639"</f>
        <v>639</v>
      </c>
      <c r="B93" s="19" t="s">
        <v>113</v>
      </c>
      <c r="C93" s="21" t="str">
        <f aca="false">"200"</f>
        <v>200</v>
      </c>
      <c r="D93" s="21" t="n">
        <v>1.02</v>
      </c>
      <c r="E93" s="21" t="n">
        <v>0.06</v>
      </c>
      <c r="F93" s="21" t="n">
        <v>23.18</v>
      </c>
      <c r="G93" s="21" t="n">
        <v>87.59892</v>
      </c>
      <c r="H93" s="19" t="n">
        <v>0.08</v>
      </c>
      <c r="I93" s="19" t="n">
        <v>0.25</v>
      </c>
      <c r="J93" s="19" t="n">
        <v>0</v>
      </c>
      <c r="K93" s="19" t="n">
        <v>0</v>
      </c>
      <c r="L93" s="19" t="n">
        <v>0</v>
      </c>
      <c r="M93" s="19" t="n">
        <v>106.7</v>
      </c>
      <c r="N93" s="19" t="n">
        <v>71.82</v>
      </c>
      <c r="O93" s="19" t="n">
        <v>85.75</v>
      </c>
      <c r="P93" s="19" t="n">
        <v>1.67</v>
      </c>
      <c r="Q93" s="19" t="n">
        <v>0</v>
      </c>
      <c r="R93" s="19" t="n">
        <v>0.5</v>
      </c>
      <c r="S93" s="19" t="n">
        <v>0.07</v>
      </c>
      <c r="T93" s="19" t="n">
        <v>0.08</v>
      </c>
      <c r="U93" s="19" t="n">
        <v>12.92</v>
      </c>
      <c r="V93" s="19" t="n">
        <v>0</v>
      </c>
      <c r="W93" s="19" t="n">
        <v>0.01</v>
      </c>
      <c r="X93" s="19" t="n">
        <v>0.01</v>
      </c>
      <c r="Y93" s="19" t="n">
        <v>24.71</v>
      </c>
      <c r="Z93" s="19" t="n">
        <v>26.77</v>
      </c>
      <c r="AA93" s="19" t="n">
        <v>20.58</v>
      </c>
      <c r="AB93" s="19" t="n">
        <v>102.91</v>
      </c>
      <c r="AC93" s="19" t="n">
        <v>4.12</v>
      </c>
      <c r="AD93" s="19" t="n">
        <v>24.71</v>
      </c>
      <c r="AE93" s="19" t="n">
        <v>51.46</v>
      </c>
      <c r="AF93" s="19" t="n">
        <v>164.65</v>
      </c>
      <c r="AG93" s="19" t="n">
        <v>148.23</v>
      </c>
      <c r="AH93" s="19" t="n">
        <v>20.58</v>
      </c>
      <c r="AI93" s="19" t="n">
        <v>10.3</v>
      </c>
      <c r="AJ93" s="19" t="n">
        <v>185.25</v>
      </c>
      <c r="AK93" s="19" t="n">
        <v>0</v>
      </c>
      <c r="AL93" s="19" t="n">
        <v>205.82</v>
      </c>
      <c r="AM93" s="19" t="n">
        <v>144.07</v>
      </c>
      <c r="AN93" s="19" t="n">
        <v>20.59</v>
      </c>
      <c r="AO93" s="19" t="n">
        <v>30.87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.08</v>
      </c>
      <c r="AX93" s="19" t="n">
        <v>0</v>
      </c>
      <c r="AY93" s="19" t="n">
        <v>0.01</v>
      </c>
      <c r="AZ93" s="19" t="n">
        <v>0</v>
      </c>
      <c r="BA93" s="19" t="n">
        <v>0</v>
      </c>
      <c r="BB93" s="19" t="n">
        <v>0</v>
      </c>
      <c r="BC93" s="19" t="n">
        <v>0</v>
      </c>
      <c r="BD93" s="19" t="n">
        <v>0.01</v>
      </c>
      <c r="BE93" s="19" t="n">
        <v>0.06</v>
      </c>
      <c r="BF93" s="19" t="n">
        <v>0</v>
      </c>
      <c r="BG93" s="19" t="n">
        <v>0</v>
      </c>
      <c r="BH93" s="19" t="n">
        <v>0.04</v>
      </c>
      <c r="BI93" s="19" t="n">
        <v>0.12</v>
      </c>
      <c r="BJ93" s="19" t="n">
        <v>0</v>
      </c>
      <c r="BK93" s="19" t="n">
        <v>0</v>
      </c>
      <c r="BL93" s="19" t="n">
        <v>0</v>
      </c>
      <c r="BM93" s="19" t="n">
        <v>0</v>
      </c>
      <c r="BN93" s="19" t="n">
        <v>214.01</v>
      </c>
      <c r="BP93" s="19" t="n">
        <v>136.5</v>
      </c>
      <c r="BR93" s="19" t="n">
        <v>0</v>
      </c>
      <c r="BS93" s="19" t="n">
        <v>0</v>
      </c>
      <c r="BT93" s="19" t="n">
        <v>0</v>
      </c>
      <c r="BU93" s="19" t="n">
        <v>0</v>
      </c>
      <c r="BV93" s="19" t="n">
        <v>0</v>
      </c>
      <c r="BW93" s="19" t="n">
        <v>0</v>
      </c>
      <c r="BX93" s="19" t="n">
        <v>0</v>
      </c>
      <c r="BY93" s="19" t="n">
        <v>0</v>
      </c>
      <c r="BZ93" s="19" t="n">
        <v>0</v>
      </c>
      <c r="CA93" s="19" t="n">
        <v>10</v>
      </c>
      <c r="CB93" s="19" t="n">
        <v>0</v>
      </c>
    </row>
    <row r="94" s="16" customFormat="true" ht="15" hidden="false" customHeight="false" outlineLevel="0" collapsed="false">
      <c r="B94" s="16" t="s">
        <v>85</v>
      </c>
      <c r="C94" s="24" t="str">
        <f aca="false">"50"</f>
        <v>50</v>
      </c>
      <c r="D94" s="24" t="n">
        <v>3.23</v>
      </c>
      <c r="E94" s="24" t="n">
        <v>0.59</v>
      </c>
      <c r="F94" s="24" t="n">
        <v>20.43</v>
      </c>
      <c r="G94" s="24" t="n">
        <v>94.7562</v>
      </c>
      <c r="H94" s="16" t="n">
        <v>203</v>
      </c>
      <c r="I94" s="16" t="n">
        <v>117.5</v>
      </c>
      <c r="J94" s="16" t="n">
        <v>2.2</v>
      </c>
      <c r="K94" s="16" t="n">
        <v>2.75</v>
      </c>
      <c r="L94" s="16" t="n">
        <v>12</v>
      </c>
      <c r="M94" s="16" t="n">
        <v>17.15</v>
      </c>
      <c r="N94" s="16" t="n">
        <v>23.03</v>
      </c>
      <c r="O94" s="16" t="n">
        <v>77.42</v>
      </c>
      <c r="P94" s="16" t="n">
        <v>1.91</v>
      </c>
      <c r="Q94" s="16" t="n">
        <v>0</v>
      </c>
      <c r="R94" s="16" t="n">
        <v>0</v>
      </c>
      <c r="S94" s="16" t="n">
        <v>0.09</v>
      </c>
      <c r="T94" s="16" t="n">
        <v>0.04</v>
      </c>
      <c r="U94" s="16" t="n">
        <v>0</v>
      </c>
      <c r="V94" s="16" t="n">
        <v>0</v>
      </c>
      <c r="W94" s="16" t="n">
        <v>157.78</v>
      </c>
      <c r="X94" s="16" t="n">
        <v>121.52</v>
      </c>
      <c r="Y94" s="16" t="n">
        <v>209.23</v>
      </c>
      <c r="Z94" s="16" t="n">
        <v>109.27</v>
      </c>
      <c r="AA94" s="16" t="n">
        <v>45.57</v>
      </c>
      <c r="AB94" s="16" t="n">
        <v>97.02</v>
      </c>
      <c r="AC94" s="16" t="n">
        <v>39.2</v>
      </c>
      <c r="AD94" s="16" t="n">
        <v>181.79</v>
      </c>
      <c r="AE94" s="16" t="n">
        <v>145.53</v>
      </c>
      <c r="AF94" s="16" t="n">
        <v>142.59</v>
      </c>
      <c r="AG94" s="16" t="n">
        <v>227.36</v>
      </c>
      <c r="AH94" s="16" t="n">
        <v>60.76</v>
      </c>
      <c r="AI94" s="16" t="n">
        <v>151.9</v>
      </c>
      <c r="AJ94" s="16" t="n">
        <v>749.21</v>
      </c>
      <c r="AK94" s="16" t="n">
        <v>0</v>
      </c>
      <c r="AL94" s="16" t="n">
        <v>257.74</v>
      </c>
      <c r="AM94" s="16" t="n">
        <v>142.59</v>
      </c>
      <c r="AN94" s="16" t="n">
        <v>88.2</v>
      </c>
      <c r="AO94" s="16" t="n">
        <v>63.7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.07</v>
      </c>
      <c r="AX94" s="16" t="n">
        <v>0</v>
      </c>
      <c r="AY94" s="16" t="n">
        <v>0</v>
      </c>
      <c r="AZ94" s="16" t="n">
        <v>0.01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.05</v>
      </c>
      <c r="BF94" s="16" t="n">
        <v>0</v>
      </c>
      <c r="BG94" s="16" t="n">
        <v>0</v>
      </c>
      <c r="BH94" s="16" t="n">
        <v>0.24</v>
      </c>
      <c r="BI94" s="16" t="n">
        <v>0.04</v>
      </c>
      <c r="BJ94" s="16" t="n">
        <v>0</v>
      </c>
      <c r="BK94" s="16" t="n">
        <v>0</v>
      </c>
      <c r="BL94" s="16" t="n">
        <v>0</v>
      </c>
      <c r="BM94" s="16" t="n">
        <v>0</v>
      </c>
      <c r="BN94" s="16" t="n">
        <v>23.5</v>
      </c>
      <c r="BP94" s="16" t="n">
        <v>0.41</v>
      </c>
      <c r="BR94" s="16" t="n">
        <v>0</v>
      </c>
      <c r="BS94" s="16" t="n">
        <v>0</v>
      </c>
      <c r="BT94" s="16" t="n">
        <v>0</v>
      </c>
      <c r="BU94" s="16" t="n">
        <v>0</v>
      </c>
      <c r="BV94" s="16" t="n">
        <v>0</v>
      </c>
      <c r="BW94" s="16" t="n">
        <v>0</v>
      </c>
      <c r="BX94" s="16" t="n">
        <v>0</v>
      </c>
      <c r="BY94" s="16" t="n">
        <v>0</v>
      </c>
      <c r="BZ94" s="16" t="n">
        <v>0</v>
      </c>
      <c r="CA94" s="16" t="n">
        <v>0</v>
      </c>
      <c r="CB94" s="16" t="n">
        <v>0</v>
      </c>
    </row>
    <row r="95" s="25" customFormat="true" ht="14.25" hidden="false" customHeight="false" outlineLevel="0" collapsed="false">
      <c r="B95" s="25" t="s">
        <v>86</v>
      </c>
      <c r="C95" s="26" t="n">
        <v>750</v>
      </c>
      <c r="D95" s="27" t="n">
        <f aca="false">SUM(D89:D94)</f>
        <v>21.09</v>
      </c>
      <c r="E95" s="27" t="n">
        <f aca="false">SUM(E89:E94)</f>
        <v>23.19</v>
      </c>
      <c r="F95" s="27" t="n">
        <f aca="false">SUM(F89:F94)</f>
        <v>111.19</v>
      </c>
      <c r="G95" s="27" t="n">
        <f aca="false">SUM(G89:G94)</f>
        <v>716.087622</v>
      </c>
      <c r="H95" s="25" t="n">
        <f aca="false">SUM(H89:H94)</f>
        <v>760.38</v>
      </c>
      <c r="I95" s="25" t="n">
        <f aca="false">SUM(I89:I94)</f>
        <v>843.23</v>
      </c>
      <c r="J95" s="25" t="n">
        <f aca="false">SUM(J89:J94)</f>
        <v>54.38</v>
      </c>
      <c r="K95" s="25" t="n">
        <f aca="false">SUM(K89:K94)</f>
        <v>8.01</v>
      </c>
      <c r="L95" s="25" t="n">
        <f aca="false">SUM(L89:L94)</f>
        <v>90.11</v>
      </c>
      <c r="M95" s="25" t="n">
        <f aca="false">SUM(M89:M94)</f>
        <v>185.88</v>
      </c>
      <c r="N95" s="25" t="n">
        <f aca="false">SUM(N89:N94)</f>
        <v>142.93</v>
      </c>
      <c r="O95" s="25" t="n">
        <f aca="false">SUM(O89:O94)</f>
        <v>347.63</v>
      </c>
      <c r="P95" s="25" t="n">
        <f aca="false">SUM(P89:P94)</f>
        <v>6.55</v>
      </c>
      <c r="Q95" s="25" t="n">
        <f aca="false">SUM(Q89:Q94)</f>
        <v>64.07</v>
      </c>
      <c r="R95" s="25" t="n">
        <f aca="false">SUM(R89:R94)</f>
        <v>1.49</v>
      </c>
      <c r="S95" s="25" t="n">
        <f aca="false">SUM(S89:S94)</f>
        <v>0.34</v>
      </c>
      <c r="T95" s="25" t="n">
        <f aca="false">SUM(T89:T94)</f>
        <v>0.38</v>
      </c>
      <c r="U95" s="25" t="n">
        <f aca="false">SUM(U89:U94)</f>
        <v>20.75</v>
      </c>
      <c r="V95" s="25" t="n">
        <v>0</v>
      </c>
      <c r="W95" s="25" t="n">
        <v>1045.39</v>
      </c>
      <c r="X95" s="25" t="n">
        <v>857.33</v>
      </c>
      <c r="Y95" s="25" t="n">
        <v>1587.35</v>
      </c>
      <c r="Z95" s="25" t="n">
        <v>1179.66</v>
      </c>
      <c r="AA95" s="25" t="n">
        <v>436.39</v>
      </c>
      <c r="AB95" s="25" t="n">
        <v>872.25</v>
      </c>
      <c r="AC95" s="25" t="n">
        <v>266.47</v>
      </c>
      <c r="AD95" s="25" t="n">
        <v>1002.4</v>
      </c>
      <c r="AE95" s="25" t="n">
        <v>952.36</v>
      </c>
      <c r="AF95" s="25" t="n">
        <v>1134.22</v>
      </c>
      <c r="AG95" s="25" t="n">
        <v>1743.43</v>
      </c>
      <c r="AH95" s="25" t="n">
        <v>741.45</v>
      </c>
      <c r="AI95" s="25" t="n">
        <v>824.23</v>
      </c>
      <c r="AJ95" s="25" t="n">
        <v>4601.78</v>
      </c>
      <c r="AK95" s="25" t="n">
        <v>120.06</v>
      </c>
      <c r="AL95" s="25" t="n">
        <v>1553.05</v>
      </c>
      <c r="AM95" s="25" t="n">
        <v>1062.55</v>
      </c>
      <c r="AN95" s="25" t="n">
        <v>687.05</v>
      </c>
      <c r="AO95" s="25" t="n">
        <v>331.23</v>
      </c>
      <c r="AP95" s="25" t="n">
        <v>0.24</v>
      </c>
      <c r="AQ95" s="25" t="n">
        <v>0.05</v>
      </c>
      <c r="AR95" s="25" t="n">
        <v>0.05</v>
      </c>
      <c r="AS95" s="25" t="n">
        <v>0.12</v>
      </c>
      <c r="AT95" s="25" t="n">
        <v>0.16</v>
      </c>
      <c r="AU95" s="25" t="n">
        <v>0.5</v>
      </c>
      <c r="AV95" s="25" t="n">
        <v>0</v>
      </c>
      <c r="AW95" s="25" t="n">
        <v>2.44</v>
      </c>
      <c r="AX95" s="25" t="n">
        <v>0</v>
      </c>
      <c r="AY95" s="25" t="n">
        <v>0.9</v>
      </c>
      <c r="AZ95" s="25" t="n">
        <v>0.04</v>
      </c>
      <c r="BA95" s="25" t="n">
        <v>0.07</v>
      </c>
      <c r="BB95" s="25" t="n">
        <v>0</v>
      </c>
      <c r="BC95" s="25" t="n">
        <v>0</v>
      </c>
      <c r="BD95" s="25" t="n">
        <v>0.21</v>
      </c>
      <c r="BE95" s="25" t="n">
        <v>3.9</v>
      </c>
      <c r="BF95" s="25" t="n">
        <v>0</v>
      </c>
      <c r="BG95" s="25" t="n">
        <v>0</v>
      </c>
      <c r="BH95" s="25" t="n">
        <v>6.24</v>
      </c>
      <c r="BI95" s="25" t="n">
        <v>0.17</v>
      </c>
      <c r="BJ95" s="25" t="n">
        <v>0</v>
      </c>
      <c r="BK95" s="25" t="n">
        <v>0</v>
      </c>
      <c r="BL95" s="25" t="n">
        <v>0</v>
      </c>
      <c r="BM95" s="25" t="n">
        <v>0</v>
      </c>
      <c r="BN95" s="25" t="n">
        <v>608.63</v>
      </c>
      <c r="BO95" s="25" t="n">
        <f aca="false">$G$95/$G$100*100</f>
        <v>41.8060488832475</v>
      </c>
      <c r="BP95" s="25" t="n">
        <v>363.56</v>
      </c>
      <c r="BR95" s="25" t="n">
        <v>0</v>
      </c>
      <c r="BS95" s="25" t="n">
        <v>0</v>
      </c>
      <c r="BT95" s="25" t="n">
        <v>0</v>
      </c>
      <c r="BU95" s="25" t="n">
        <v>0</v>
      </c>
      <c r="BV95" s="25" t="n">
        <v>0</v>
      </c>
      <c r="BW95" s="25" t="n">
        <v>0</v>
      </c>
      <c r="BX95" s="25" t="n">
        <v>0</v>
      </c>
      <c r="BY95" s="25" t="n">
        <v>0</v>
      </c>
      <c r="BZ95" s="25" t="n">
        <v>0</v>
      </c>
      <c r="CA95" s="25" t="n">
        <v>10</v>
      </c>
      <c r="CB95" s="25" t="n">
        <v>1.8</v>
      </c>
    </row>
    <row r="96" s="14" customFormat="true" ht="15" hidden="false" customHeight="false" outlineLevel="0" collapsed="false">
      <c r="B96" s="14" t="s">
        <v>87</v>
      </c>
      <c r="C96" s="18"/>
      <c r="D96" s="18"/>
      <c r="E96" s="18"/>
      <c r="F96" s="18"/>
      <c r="G96" s="18"/>
    </row>
    <row r="97" s="19" customFormat="true" ht="15" hidden="false" customHeight="false" outlineLevel="0" collapsed="false">
      <c r="A97" s="19" t="str">
        <f aca="false">"-"</f>
        <v>-</v>
      </c>
      <c r="B97" s="19" t="s">
        <v>114</v>
      </c>
      <c r="C97" s="21" t="str">
        <f aca="false">"200"</f>
        <v>200</v>
      </c>
      <c r="D97" s="21" t="n">
        <v>1</v>
      </c>
      <c r="E97" s="21" t="n">
        <v>0.2</v>
      </c>
      <c r="F97" s="21" t="n">
        <v>20.6</v>
      </c>
      <c r="G97" s="21" t="n">
        <v>86.48</v>
      </c>
      <c r="H97" s="19" t="n">
        <v>4</v>
      </c>
      <c r="I97" s="19" t="n">
        <v>490</v>
      </c>
      <c r="J97" s="19" t="n">
        <v>0</v>
      </c>
      <c r="K97" s="19" t="n">
        <v>0</v>
      </c>
      <c r="L97" s="19" t="n">
        <v>0</v>
      </c>
      <c r="M97" s="19" t="n">
        <v>14</v>
      </c>
      <c r="N97" s="19" t="n">
        <v>8</v>
      </c>
      <c r="O97" s="19" t="n">
        <v>14</v>
      </c>
      <c r="P97" s="19" t="n">
        <v>2.8</v>
      </c>
      <c r="Q97" s="19" t="n">
        <v>0</v>
      </c>
      <c r="R97" s="19" t="n">
        <v>0</v>
      </c>
      <c r="S97" s="19" t="n">
        <v>0.02</v>
      </c>
      <c r="T97" s="19" t="n">
        <v>0.08</v>
      </c>
      <c r="U97" s="19" t="n">
        <v>4</v>
      </c>
      <c r="V97" s="19" t="n">
        <v>0.4</v>
      </c>
      <c r="W97" s="19" t="n">
        <v>0</v>
      </c>
      <c r="X97" s="19" t="n">
        <v>0</v>
      </c>
      <c r="Y97" s="19" t="n">
        <v>28</v>
      </c>
      <c r="Z97" s="19" t="n">
        <v>28</v>
      </c>
      <c r="AA97" s="19" t="n">
        <v>4</v>
      </c>
      <c r="AB97" s="19" t="n">
        <v>16</v>
      </c>
      <c r="AC97" s="19" t="n">
        <v>4</v>
      </c>
      <c r="AD97" s="19" t="n">
        <v>14</v>
      </c>
      <c r="AE97" s="19" t="n">
        <v>26</v>
      </c>
      <c r="AF97" s="19" t="n">
        <v>16</v>
      </c>
      <c r="AG97" s="19" t="n">
        <v>116</v>
      </c>
      <c r="AH97" s="19" t="n">
        <v>10</v>
      </c>
      <c r="AI97" s="19" t="n">
        <v>22</v>
      </c>
      <c r="AJ97" s="19" t="n">
        <v>64</v>
      </c>
      <c r="AK97" s="19" t="n">
        <v>0</v>
      </c>
      <c r="AL97" s="19" t="n">
        <v>20</v>
      </c>
      <c r="AM97" s="19" t="n">
        <v>24</v>
      </c>
      <c r="AN97" s="19" t="n">
        <v>10</v>
      </c>
      <c r="AO97" s="19" t="n">
        <v>8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0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176.2</v>
      </c>
      <c r="BP97" s="19" t="n">
        <v>0</v>
      </c>
      <c r="BR97" s="19" t="n">
        <v>0</v>
      </c>
      <c r="BS97" s="19" t="n">
        <v>0</v>
      </c>
      <c r="BT97" s="19" t="n">
        <v>0</v>
      </c>
      <c r="BU97" s="19" t="n">
        <v>0</v>
      </c>
      <c r="BV97" s="19" t="n">
        <v>0</v>
      </c>
      <c r="BW97" s="19" t="n">
        <v>0</v>
      </c>
      <c r="BX97" s="19" t="n">
        <v>0</v>
      </c>
      <c r="BY97" s="19" t="n">
        <v>0</v>
      </c>
      <c r="BZ97" s="19" t="n">
        <v>0</v>
      </c>
      <c r="CA97" s="19" t="n">
        <v>0</v>
      </c>
      <c r="CB97" s="19" t="n">
        <v>0</v>
      </c>
    </row>
    <row r="98" s="16" customFormat="true" ht="15" hidden="false" customHeight="false" outlineLevel="0" collapsed="false">
      <c r="A98" s="16" t="str">
        <f aca="false">"738"</f>
        <v>738</v>
      </c>
      <c r="B98" s="16" t="s">
        <v>115</v>
      </c>
      <c r="C98" s="24" t="str">
        <f aca="false">"100"</f>
        <v>100</v>
      </c>
      <c r="D98" s="24" t="n">
        <v>5.7</v>
      </c>
      <c r="E98" s="24" t="n">
        <v>2.09</v>
      </c>
      <c r="F98" s="24" t="n">
        <v>57.3</v>
      </c>
      <c r="G98" s="24" t="n">
        <v>265.63205915732</v>
      </c>
      <c r="H98" s="16" t="n">
        <v>13.68</v>
      </c>
      <c r="I98" s="16" t="n">
        <v>126.59</v>
      </c>
      <c r="J98" s="16" t="n">
        <v>2.93</v>
      </c>
      <c r="K98" s="16" t="n">
        <v>3.33</v>
      </c>
      <c r="L98" s="16" t="n">
        <v>15.09</v>
      </c>
      <c r="M98" s="16" t="n">
        <v>16.16</v>
      </c>
      <c r="N98" s="16" t="n">
        <v>10.16</v>
      </c>
      <c r="O98" s="16" t="n">
        <v>49.62</v>
      </c>
      <c r="P98" s="16" t="n">
        <v>1.03</v>
      </c>
      <c r="Q98" s="16" t="n">
        <v>3</v>
      </c>
      <c r="R98" s="16" t="n">
        <v>0.07</v>
      </c>
      <c r="S98" s="16" t="n">
        <v>0.07</v>
      </c>
      <c r="T98" s="16" t="n">
        <v>0.05</v>
      </c>
      <c r="U98" s="16" t="n">
        <v>0.07</v>
      </c>
      <c r="V98" s="16" t="n">
        <v>0</v>
      </c>
      <c r="W98" s="16" t="n">
        <v>248.9</v>
      </c>
      <c r="X98" s="16" t="n">
        <v>226.62</v>
      </c>
      <c r="Y98" s="16" t="n">
        <v>417.43</v>
      </c>
      <c r="Z98" s="16" t="n">
        <v>148.79</v>
      </c>
      <c r="AA98" s="16" t="n">
        <v>84.19</v>
      </c>
      <c r="AB98" s="16" t="n">
        <v>168.73</v>
      </c>
      <c r="AC98" s="16" t="n">
        <v>53.95</v>
      </c>
      <c r="AD98" s="16" t="n">
        <v>257.73</v>
      </c>
      <c r="AE98" s="16" t="n">
        <v>175.88</v>
      </c>
      <c r="AF98" s="16" t="n">
        <v>212.96</v>
      </c>
      <c r="AG98" s="16" t="n">
        <v>194.76</v>
      </c>
      <c r="AH98" s="16" t="n">
        <v>105.99</v>
      </c>
      <c r="AI98" s="16" t="n">
        <v>181.26</v>
      </c>
      <c r="AJ98" s="16" t="n">
        <v>1525.14</v>
      </c>
      <c r="AK98" s="16" t="n">
        <v>0.26</v>
      </c>
      <c r="AL98" s="16" t="n">
        <v>477.21</v>
      </c>
      <c r="AM98" s="16" t="n">
        <v>264.1</v>
      </c>
      <c r="AN98" s="16" t="n">
        <v>137.53</v>
      </c>
      <c r="AO98" s="16" t="n">
        <v>102.64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.17</v>
      </c>
      <c r="AX98" s="16" t="n">
        <v>0</v>
      </c>
      <c r="AY98" s="16" t="n">
        <v>0.08</v>
      </c>
      <c r="AZ98" s="16" t="n">
        <v>0.01</v>
      </c>
      <c r="BA98" s="16" t="n">
        <v>0.01</v>
      </c>
      <c r="BB98" s="16" t="n">
        <v>0</v>
      </c>
      <c r="BC98" s="16" t="n">
        <v>0</v>
      </c>
      <c r="BD98" s="16" t="n">
        <v>0.01</v>
      </c>
      <c r="BE98" s="16" t="n">
        <v>0.46</v>
      </c>
      <c r="BF98" s="16" t="n">
        <v>0</v>
      </c>
      <c r="BG98" s="16" t="n">
        <v>0</v>
      </c>
      <c r="BH98" s="16" t="n">
        <v>1.4</v>
      </c>
      <c r="BI98" s="16" t="n">
        <v>0.01</v>
      </c>
      <c r="BJ98" s="16" t="n">
        <v>0</v>
      </c>
      <c r="BK98" s="16" t="n">
        <v>0</v>
      </c>
      <c r="BL98" s="16" t="n">
        <v>0</v>
      </c>
      <c r="BM98" s="16" t="n">
        <v>0</v>
      </c>
      <c r="BN98" s="16" t="n">
        <v>44.55</v>
      </c>
      <c r="BP98" s="16" t="n">
        <v>3.16</v>
      </c>
      <c r="BR98" s="16" t="n">
        <v>0</v>
      </c>
      <c r="BS98" s="16" t="n">
        <v>0</v>
      </c>
      <c r="BT98" s="16" t="n">
        <v>0</v>
      </c>
      <c r="BU98" s="16" t="n">
        <v>0</v>
      </c>
      <c r="BV98" s="16" t="n">
        <v>0</v>
      </c>
      <c r="BW98" s="16" t="n">
        <v>0</v>
      </c>
      <c r="BX98" s="16" t="n">
        <v>0</v>
      </c>
      <c r="BY98" s="16" t="n">
        <v>0</v>
      </c>
      <c r="BZ98" s="16" t="n">
        <v>0</v>
      </c>
      <c r="CA98" s="16" t="n">
        <v>3.4</v>
      </c>
      <c r="CB98" s="16" t="n">
        <v>0.8</v>
      </c>
    </row>
    <row r="99" s="25" customFormat="true" ht="14.25" hidden="false" customHeight="false" outlineLevel="0" collapsed="false">
      <c r="B99" s="25" t="s">
        <v>90</v>
      </c>
      <c r="C99" s="26" t="n">
        <v>300</v>
      </c>
      <c r="D99" s="27" t="n">
        <f aca="false">SUM(D97:D98)</f>
        <v>6.7</v>
      </c>
      <c r="E99" s="27" t="n">
        <f aca="false">SUM(E97:E98)</f>
        <v>2.29</v>
      </c>
      <c r="F99" s="27" t="n">
        <f aca="false">SUM(F97:F98)</f>
        <v>77.9</v>
      </c>
      <c r="G99" s="27" t="n">
        <f aca="false">SUM(G97:G98)</f>
        <v>352.11205915732</v>
      </c>
      <c r="H99" s="25" t="n">
        <f aca="false">SUM(H97:H98)</f>
        <v>17.68</v>
      </c>
      <c r="I99" s="25" t="n">
        <f aca="false">SUM(I97:I98)</f>
        <v>616.59</v>
      </c>
      <c r="J99" s="25" t="n">
        <f aca="false">SUM(J97:J98)</f>
        <v>2.93</v>
      </c>
      <c r="K99" s="25" t="n">
        <f aca="false">SUM(K97:K98)</f>
        <v>3.33</v>
      </c>
      <c r="L99" s="25" t="n">
        <f aca="false">SUM(L97:L98)</f>
        <v>15.09</v>
      </c>
      <c r="M99" s="25" t="n">
        <f aca="false">SUM(M97:M98)</f>
        <v>30.16</v>
      </c>
      <c r="N99" s="25" t="n">
        <f aca="false">SUM(N97:N98)</f>
        <v>18.16</v>
      </c>
      <c r="O99" s="25" t="n">
        <f aca="false">SUM(O97:O98)</f>
        <v>63.62</v>
      </c>
      <c r="P99" s="25" t="n">
        <f aca="false">SUM(P97:P98)</f>
        <v>3.83</v>
      </c>
      <c r="Q99" s="25" t="n">
        <f aca="false">SUM(Q97:Q98)</f>
        <v>3</v>
      </c>
      <c r="R99" s="25" t="n">
        <f aca="false">SUM(R97:R98)</f>
        <v>0.07</v>
      </c>
      <c r="S99" s="25" t="n">
        <f aca="false">SUM(S97:S98)</f>
        <v>0.09</v>
      </c>
      <c r="T99" s="25" t="n">
        <f aca="false">SUM(T97:T98)</f>
        <v>0.13</v>
      </c>
      <c r="U99" s="25" t="n">
        <f aca="false">SUM(U97:U98)</f>
        <v>4.07</v>
      </c>
      <c r="V99" s="25" t="n">
        <v>0.4</v>
      </c>
      <c r="W99" s="25" t="n">
        <v>248.9</v>
      </c>
      <c r="X99" s="25" t="n">
        <v>226.62</v>
      </c>
      <c r="Y99" s="25" t="n">
        <v>445.43</v>
      </c>
      <c r="Z99" s="25" t="n">
        <v>176.79</v>
      </c>
      <c r="AA99" s="25" t="n">
        <v>88.19</v>
      </c>
      <c r="AB99" s="25" t="n">
        <v>184.73</v>
      </c>
      <c r="AC99" s="25" t="n">
        <v>57.95</v>
      </c>
      <c r="AD99" s="25" t="n">
        <v>271.73</v>
      </c>
      <c r="AE99" s="25" t="n">
        <v>201.88</v>
      </c>
      <c r="AF99" s="25" t="n">
        <v>228.96</v>
      </c>
      <c r="AG99" s="25" t="n">
        <v>310.76</v>
      </c>
      <c r="AH99" s="25" t="n">
        <v>115.99</v>
      </c>
      <c r="AI99" s="25" t="n">
        <v>203.26</v>
      </c>
      <c r="AJ99" s="25" t="n">
        <v>1589.14</v>
      </c>
      <c r="AK99" s="25" t="n">
        <v>0.26</v>
      </c>
      <c r="AL99" s="25" t="n">
        <v>497.21</v>
      </c>
      <c r="AM99" s="25" t="n">
        <v>288.1</v>
      </c>
      <c r="AN99" s="25" t="n">
        <v>147.53</v>
      </c>
      <c r="AO99" s="25" t="n">
        <v>110.64</v>
      </c>
      <c r="AP99" s="25" t="n">
        <v>0</v>
      </c>
      <c r="AQ99" s="25" t="n">
        <v>0</v>
      </c>
      <c r="AR99" s="25" t="n">
        <v>0</v>
      </c>
      <c r="AS99" s="25" t="n">
        <v>0</v>
      </c>
      <c r="AT99" s="25" t="n">
        <v>0</v>
      </c>
      <c r="AU99" s="25" t="n">
        <v>0</v>
      </c>
      <c r="AV99" s="25" t="n">
        <v>0</v>
      </c>
      <c r="AW99" s="25" t="n">
        <v>0.17</v>
      </c>
      <c r="AX99" s="25" t="n">
        <v>0</v>
      </c>
      <c r="AY99" s="25" t="n">
        <v>0.08</v>
      </c>
      <c r="AZ99" s="25" t="n">
        <v>0.01</v>
      </c>
      <c r="BA99" s="25" t="n">
        <v>0.01</v>
      </c>
      <c r="BB99" s="25" t="n">
        <v>0</v>
      </c>
      <c r="BC99" s="25" t="n">
        <v>0</v>
      </c>
      <c r="BD99" s="25" t="n">
        <v>0.01</v>
      </c>
      <c r="BE99" s="25" t="n">
        <v>0.46</v>
      </c>
      <c r="BF99" s="25" t="n">
        <v>0</v>
      </c>
      <c r="BG99" s="25" t="n">
        <v>0</v>
      </c>
      <c r="BH99" s="25" t="n">
        <v>1.4</v>
      </c>
      <c r="BI99" s="25" t="n">
        <v>0.01</v>
      </c>
      <c r="BJ99" s="25" t="n">
        <v>0</v>
      </c>
      <c r="BK99" s="25" t="n">
        <v>0</v>
      </c>
      <c r="BL99" s="25" t="n">
        <v>0</v>
      </c>
      <c r="BM99" s="25" t="n">
        <v>0</v>
      </c>
      <c r="BN99" s="25" t="n">
        <v>220.75</v>
      </c>
      <c r="BO99" s="25" t="n">
        <f aca="false">$G$99/$G$100*100</f>
        <v>20.5567216989429</v>
      </c>
      <c r="BP99" s="25" t="n">
        <v>3.16</v>
      </c>
      <c r="BR99" s="25" t="n">
        <v>0</v>
      </c>
      <c r="BS99" s="25" t="n">
        <v>0</v>
      </c>
      <c r="BT99" s="25" t="n">
        <v>0</v>
      </c>
      <c r="BU99" s="25" t="n">
        <v>0</v>
      </c>
      <c r="BV99" s="25" t="n">
        <v>0</v>
      </c>
      <c r="BW99" s="25" t="n">
        <v>0</v>
      </c>
      <c r="BX99" s="25" t="n">
        <v>0</v>
      </c>
      <c r="BY99" s="25" t="n">
        <v>0</v>
      </c>
      <c r="BZ99" s="25" t="n">
        <v>0</v>
      </c>
      <c r="CA99" s="25" t="n">
        <v>3.4</v>
      </c>
      <c r="CB99" s="25" t="n">
        <v>0.8</v>
      </c>
    </row>
    <row r="100" s="25" customFormat="true" ht="14.25" hidden="false" customHeight="false" outlineLevel="0" collapsed="false">
      <c r="B100" s="25" t="s">
        <v>91</v>
      </c>
      <c r="C100" s="27"/>
      <c r="D100" s="26" t="n">
        <f aca="false">D87+D95+D99</f>
        <v>60.27</v>
      </c>
      <c r="E100" s="26" t="n">
        <f aca="false">E87+E95+E99</f>
        <v>47.05</v>
      </c>
      <c r="F100" s="26" t="n">
        <f aca="false">F87+F95+F99</f>
        <v>269.53</v>
      </c>
      <c r="G100" s="26" t="n">
        <f aca="false">G87+G95+G99</f>
        <v>1712.88041115732</v>
      </c>
      <c r="H100" s="26" t="n">
        <f aca="false">H87+H95+H99</f>
        <v>1228.38</v>
      </c>
      <c r="I100" s="32" t="n">
        <f aca="false">I87+I95+I99</f>
        <v>1908.17</v>
      </c>
      <c r="J100" s="26" t="n">
        <f aca="false">J87+J95+J99</f>
        <v>76.75</v>
      </c>
      <c r="K100" s="26" t="n">
        <f aca="false">K87+K95+K99</f>
        <v>53.86</v>
      </c>
      <c r="L100" s="32" t="n">
        <f aca="false">L87+L95+L99</f>
        <v>195.19</v>
      </c>
      <c r="M100" s="26" t="n">
        <f aca="false">M87+M95+M99</f>
        <v>613.8</v>
      </c>
      <c r="N100" s="26" t="n">
        <f aca="false">N87+N95+N99</f>
        <v>262.11</v>
      </c>
      <c r="O100" s="26" t="n">
        <f aca="false">O87+O95+O99</f>
        <v>827.01</v>
      </c>
      <c r="P100" s="26" t="n">
        <f aca="false">P87+P95+P99</f>
        <v>13.48</v>
      </c>
      <c r="Q100" s="26" t="n">
        <f aca="false">Q87+Q95+Q99</f>
        <v>199.25</v>
      </c>
      <c r="R100" s="26" t="n">
        <f aca="false">R87+R95+R99</f>
        <v>1.7</v>
      </c>
      <c r="S100" s="26" t="n">
        <f aca="false">S87+S95+S99</f>
        <v>0.61</v>
      </c>
      <c r="T100" s="26" t="n">
        <f aca="false">T87+T95+T99</f>
        <v>0.99</v>
      </c>
      <c r="U100" s="26" t="n">
        <f aca="false">U87+U95+U99</f>
        <v>70.82</v>
      </c>
      <c r="V100" s="25" t="n">
        <v>0.4</v>
      </c>
      <c r="W100" s="25" t="n">
        <v>2699.17</v>
      </c>
      <c r="X100" s="25" t="n">
        <v>2281.1</v>
      </c>
      <c r="Y100" s="25" t="n">
        <v>4212.89</v>
      </c>
      <c r="Z100" s="25" t="n">
        <v>2920.07</v>
      </c>
      <c r="AA100" s="25" t="n">
        <v>1155.11</v>
      </c>
      <c r="AB100" s="25" t="n">
        <v>2213.77</v>
      </c>
      <c r="AC100" s="25" t="n">
        <v>680.18</v>
      </c>
      <c r="AD100" s="25" t="n">
        <v>2617.6</v>
      </c>
      <c r="AE100" s="25" t="n">
        <v>1403.43</v>
      </c>
      <c r="AF100" s="25" t="n">
        <v>1778.27</v>
      </c>
      <c r="AG100" s="25" t="n">
        <v>2474.98</v>
      </c>
      <c r="AH100" s="25" t="n">
        <v>1594.73</v>
      </c>
      <c r="AI100" s="25" t="n">
        <v>1230.98</v>
      </c>
      <c r="AJ100" s="25" t="n">
        <v>7910.36</v>
      </c>
      <c r="AK100" s="25" t="n">
        <v>121.38</v>
      </c>
      <c r="AL100" s="25" t="n">
        <v>2726.21</v>
      </c>
      <c r="AM100" s="25" t="n">
        <v>1744.65</v>
      </c>
      <c r="AN100" s="25" t="n">
        <v>2188.45</v>
      </c>
      <c r="AO100" s="25" t="n">
        <v>680.37</v>
      </c>
      <c r="AP100" s="25" t="n">
        <v>0.55</v>
      </c>
      <c r="AQ100" s="25" t="n">
        <v>0.12</v>
      </c>
      <c r="AR100" s="25" t="n">
        <v>0.1</v>
      </c>
      <c r="AS100" s="25" t="n">
        <v>0.28</v>
      </c>
      <c r="AT100" s="25" t="n">
        <v>0.35</v>
      </c>
      <c r="AU100" s="25" t="n">
        <v>1.14</v>
      </c>
      <c r="AV100" s="25" t="n">
        <v>0</v>
      </c>
      <c r="AW100" s="25" t="n">
        <v>4.87</v>
      </c>
      <c r="AX100" s="25" t="n">
        <v>0</v>
      </c>
      <c r="AY100" s="25" t="n">
        <v>1.69</v>
      </c>
      <c r="AZ100" s="25" t="n">
        <v>0.05</v>
      </c>
      <c r="BA100" s="25" t="n">
        <v>0.09</v>
      </c>
      <c r="BB100" s="25" t="n">
        <v>0</v>
      </c>
      <c r="BC100" s="25" t="n">
        <v>0.07</v>
      </c>
      <c r="BD100" s="25" t="n">
        <v>0.46</v>
      </c>
      <c r="BE100" s="25" t="n">
        <v>6.8</v>
      </c>
      <c r="BF100" s="25" t="n">
        <v>0</v>
      </c>
      <c r="BG100" s="25" t="n">
        <v>0</v>
      </c>
      <c r="BH100" s="25" t="n">
        <v>9.09</v>
      </c>
      <c r="BI100" s="25" t="n">
        <v>0.46</v>
      </c>
      <c r="BJ100" s="25" t="n">
        <v>0</v>
      </c>
      <c r="BK100" s="25" t="n">
        <v>0</v>
      </c>
      <c r="BL100" s="25" t="n">
        <v>0</v>
      </c>
      <c r="BM100" s="25" t="n">
        <v>0</v>
      </c>
      <c r="BN100" s="25" t="n">
        <v>1249.76</v>
      </c>
      <c r="BP100" s="25" t="n">
        <v>1180.65</v>
      </c>
      <c r="BR100" s="25" t="n">
        <v>0</v>
      </c>
      <c r="BS100" s="25" t="n">
        <v>0</v>
      </c>
      <c r="BT100" s="25" t="n">
        <v>0</v>
      </c>
      <c r="BU100" s="25" t="n">
        <v>0</v>
      </c>
      <c r="BV100" s="25" t="n">
        <v>0</v>
      </c>
      <c r="BW100" s="25" t="n">
        <v>0</v>
      </c>
      <c r="BX100" s="25" t="n">
        <v>0</v>
      </c>
      <c r="BY100" s="25" t="n">
        <v>0</v>
      </c>
      <c r="BZ100" s="25" t="n">
        <v>0</v>
      </c>
      <c r="CA100" s="25" t="n">
        <v>37.73</v>
      </c>
      <c r="CB100" s="25" t="n">
        <v>3.23</v>
      </c>
    </row>
    <row r="101" s="14" customFormat="true" ht="15" hidden="false" customHeight="false" outlineLevel="0" collapsed="false">
      <c r="C101" s="18"/>
      <c r="D101" s="18"/>
      <c r="E101" s="18"/>
      <c r="F101" s="18"/>
      <c r="G101" s="18"/>
    </row>
    <row r="102" s="14" customFormat="true" ht="15" hidden="false" customHeight="false" outlineLevel="0" collapsed="false">
      <c r="C102" s="18"/>
      <c r="D102" s="18"/>
      <c r="E102" s="18"/>
      <c r="F102" s="18"/>
      <c r="G102" s="18"/>
    </row>
    <row r="103" s="14" customFormat="true" ht="15" hidden="false" customHeight="false" outlineLevel="0" collapsed="false"/>
    <row r="104" s="14" customFormat="true" ht="15" hidden="false" customHeight="false" outlineLevel="0" collapsed="false">
      <c r="C104" s="18"/>
      <c r="D104" s="18"/>
      <c r="E104" s="18"/>
      <c r="F104" s="18"/>
      <c r="G104" s="18"/>
    </row>
    <row r="105" s="14" customFormat="true" ht="15" hidden="false" customHeight="false" outlineLevel="0" collapsed="false">
      <c r="C105" s="18"/>
      <c r="D105" s="18"/>
      <c r="E105" s="18"/>
      <c r="F105" s="18"/>
      <c r="G105" s="18"/>
    </row>
    <row r="106" s="14" customFormat="true" ht="15" hidden="false" customHeight="false" outlineLevel="0" collapsed="false">
      <c r="C106" s="18"/>
      <c r="D106" s="18"/>
      <c r="E106" s="18"/>
      <c r="F106" s="18"/>
      <c r="G106" s="18"/>
    </row>
    <row r="107" s="14" customFormat="true" ht="15" hidden="false" customHeight="false" outlineLevel="0" collapsed="false">
      <c r="C107" s="18"/>
      <c r="D107" s="18"/>
      <c r="E107" s="18"/>
      <c r="F107" s="18"/>
      <c r="G107" s="18"/>
    </row>
    <row r="108" s="14" customFormat="true" ht="15" hidden="false" customHeight="false" outlineLevel="0" collapsed="false">
      <c r="C108" s="18"/>
      <c r="D108" s="18"/>
      <c r="E108" s="18"/>
      <c r="F108" s="18"/>
      <c r="G108" s="18"/>
    </row>
    <row r="109" s="14" customFormat="true" ht="15" hidden="false" customHeight="false" outlineLevel="0" collapsed="false">
      <c r="C109" s="18"/>
      <c r="D109" s="18"/>
      <c r="E109" s="18"/>
      <c r="F109" s="18"/>
      <c r="G109" s="18"/>
    </row>
    <row r="110" s="14" customFormat="true" ht="15" hidden="false" customHeight="false" outlineLevel="0" collapsed="false">
      <c r="C110" s="18"/>
      <c r="D110" s="18"/>
      <c r="E110" s="18"/>
      <c r="F110" s="18"/>
      <c r="G110" s="18"/>
    </row>
    <row r="111" s="14" customFormat="true" ht="15" hidden="false" customHeight="false" outlineLevel="0" collapsed="false">
      <c r="C111" s="18"/>
      <c r="D111" s="18"/>
      <c r="E111" s="18"/>
      <c r="F111" s="18"/>
      <c r="G111" s="18"/>
      <c r="S111" s="14" t="n">
        <v>3</v>
      </c>
    </row>
    <row r="112" s="14" customFormat="true" ht="15" hidden="false" customHeight="false" outlineLevel="0" collapsed="false">
      <c r="C112" s="18"/>
      <c r="D112" s="18"/>
      <c r="E112" s="18"/>
      <c r="F112" s="18"/>
      <c r="G112" s="18"/>
    </row>
    <row r="113" s="14" customFormat="true" ht="15" hidden="false" customHeight="false" outlineLevel="0" collapsed="false">
      <c r="C113" s="18"/>
      <c r="D113" s="18"/>
      <c r="E113" s="18"/>
      <c r="F113" s="18"/>
      <c r="G113" s="18"/>
    </row>
    <row r="114" s="14" customFormat="true" ht="30" hidden="false" customHeight="true" outlineLevel="0" collapsed="false">
      <c r="A114" s="9" t="s">
        <v>3</v>
      </c>
      <c r="B114" s="10" t="s">
        <v>4</v>
      </c>
      <c r="C114" s="10" t="s">
        <v>5</v>
      </c>
      <c r="D114" s="10" t="s">
        <v>6</v>
      </c>
      <c r="E114" s="10" t="s">
        <v>7</v>
      </c>
      <c r="F114" s="10" t="s">
        <v>8</v>
      </c>
      <c r="G114" s="11" t="s">
        <v>9</v>
      </c>
      <c r="H114" s="12" t="s">
        <v>10</v>
      </c>
      <c r="I114" s="12"/>
      <c r="J114" s="12"/>
      <c r="K114" s="12"/>
      <c r="L114" s="12"/>
      <c r="M114" s="12"/>
      <c r="N114" s="12"/>
      <c r="O114" s="12"/>
      <c r="P114" s="12"/>
      <c r="Q114" s="13" t="s">
        <v>11</v>
      </c>
      <c r="R114" s="13"/>
      <c r="S114" s="13"/>
      <c r="T114" s="13"/>
      <c r="U114" s="13"/>
    </row>
    <row r="115" s="14" customFormat="true" ht="15" hidden="false" customHeight="false" outlineLevel="0" collapsed="false">
      <c r="A115" s="9"/>
      <c r="B115" s="10"/>
      <c r="C115" s="10"/>
      <c r="D115" s="10" t="s">
        <v>56</v>
      </c>
      <c r="E115" s="10" t="s">
        <v>56</v>
      </c>
      <c r="F115" s="10"/>
      <c r="G115" s="11"/>
      <c r="H115" s="16" t="s">
        <v>57</v>
      </c>
      <c r="I115" s="16" t="s">
        <v>58</v>
      </c>
      <c r="J115" s="16" t="s">
        <v>59</v>
      </c>
      <c r="K115" s="16" t="s">
        <v>60</v>
      </c>
      <c r="L115" s="16" t="s">
        <v>61</v>
      </c>
      <c r="M115" s="17" t="s">
        <v>62</v>
      </c>
      <c r="N115" s="17" t="s">
        <v>63</v>
      </c>
      <c r="O115" s="17" t="s">
        <v>64</v>
      </c>
      <c r="P115" s="17" t="s">
        <v>65</v>
      </c>
      <c r="Q115" s="17" t="s">
        <v>66</v>
      </c>
      <c r="R115" s="17" t="s">
        <v>67</v>
      </c>
      <c r="S115" s="17" t="s">
        <v>68</v>
      </c>
      <c r="T115" s="17" t="s">
        <v>69</v>
      </c>
      <c r="U115" s="13" t="s">
        <v>70</v>
      </c>
    </row>
    <row r="116" s="14" customFormat="true" ht="15" hidden="false" customHeight="false" outlineLevel="0" collapsed="false">
      <c r="B116" s="34" t="s">
        <v>116</v>
      </c>
      <c r="C116" s="18"/>
      <c r="D116" s="18"/>
      <c r="E116" s="18"/>
      <c r="F116" s="18"/>
      <c r="G116" s="18"/>
    </row>
    <row r="117" s="14" customFormat="true" ht="15" hidden="false" customHeight="false" outlineLevel="0" collapsed="false">
      <c r="B117" s="14" t="s">
        <v>71</v>
      </c>
      <c r="C117" s="18"/>
      <c r="D117" s="18"/>
      <c r="E117" s="18"/>
      <c r="F117" s="18"/>
      <c r="G117" s="18"/>
    </row>
    <row r="118" s="19" customFormat="true" ht="15" hidden="false" customHeight="false" outlineLevel="0" collapsed="false">
      <c r="A118" s="19" t="str">
        <f aca="false">"302"</f>
        <v>302</v>
      </c>
      <c r="B118" s="19" t="s">
        <v>117</v>
      </c>
      <c r="C118" s="37" t="n">
        <v>155</v>
      </c>
      <c r="D118" s="21" t="n">
        <v>5.49</v>
      </c>
      <c r="E118" s="21" t="n">
        <v>6.69</v>
      </c>
      <c r="F118" s="21" t="n">
        <v>31.18</v>
      </c>
      <c r="G118" s="21" t="n">
        <v>205.32</v>
      </c>
      <c r="H118" s="19" t="n">
        <v>155.88</v>
      </c>
      <c r="I118" s="19" t="n">
        <v>189.31</v>
      </c>
      <c r="J118" s="19" t="n">
        <v>25.67</v>
      </c>
      <c r="K118" s="19" t="n">
        <v>2.2</v>
      </c>
      <c r="L118" s="19" t="n">
        <v>31.95</v>
      </c>
      <c r="M118" s="19" t="n">
        <v>95.09</v>
      </c>
      <c r="N118" s="19" t="n">
        <v>15.64</v>
      </c>
      <c r="O118" s="19" t="n">
        <v>89.49</v>
      </c>
      <c r="P118" s="19" t="n">
        <v>0.43</v>
      </c>
      <c r="Q118" s="19" t="n">
        <v>44.3</v>
      </c>
      <c r="R118" s="19" t="n">
        <v>0.08</v>
      </c>
      <c r="S118" s="19" t="n">
        <v>0.06</v>
      </c>
      <c r="T118" s="19" t="n">
        <v>0.16</v>
      </c>
      <c r="U118" s="19" t="n">
        <v>0.38</v>
      </c>
      <c r="V118" s="19" t="n">
        <v>0</v>
      </c>
      <c r="W118" s="19" t="n">
        <v>222.31</v>
      </c>
      <c r="X118" s="19" t="n">
        <v>187.06</v>
      </c>
      <c r="Y118" s="19" t="n">
        <v>331.86</v>
      </c>
      <c r="Z118" s="19" t="n">
        <v>199.09</v>
      </c>
      <c r="AA118" s="19" t="n">
        <v>66.44</v>
      </c>
      <c r="AB118" s="19" t="n">
        <v>166.27</v>
      </c>
      <c r="AC118" s="19" t="n">
        <v>81.52</v>
      </c>
      <c r="AD118" s="19" t="n">
        <v>236.58</v>
      </c>
      <c r="AE118" s="19" t="n">
        <v>278.65</v>
      </c>
      <c r="AF118" s="19" t="n">
        <v>301.78</v>
      </c>
      <c r="AG118" s="19" t="n">
        <v>415.74</v>
      </c>
      <c r="AH118" s="19" t="n">
        <v>104.72</v>
      </c>
      <c r="AI118" s="19" t="n">
        <v>264.1</v>
      </c>
      <c r="AJ118" s="19" t="n">
        <v>1330.74</v>
      </c>
      <c r="AK118" s="19" t="n">
        <v>0</v>
      </c>
      <c r="AL118" s="19" t="n">
        <v>293.2</v>
      </c>
      <c r="AM118" s="19" t="n">
        <v>284.03</v>
      </c>
      <c r="AN118" s="19" t="n">
        <v>194.28</v>
      </c>
      <c r="AO118" s="19" t="n">
        <v>108.48</v>
      </c>
      <c r="AP118" s="19" t="n">
        <v>0.09</v>
      </c>
      <c r="AQ118" s="19" t="n">
        <v>0.04</v>
      </c>
      <c r="AR118" s="19" t="n">
        <v>0.02</v>
      </c>
      <c r="AS118" s="19" t="n">
        <v>0.05</v>
      </c>
      <c r="AT118" s="19" t="n">
        <v>0.06</v>
      </c>
      <c r="AU118" s="19" t="n">
        <v>0.28</v>
      </c>
      <c r="AV118" s="19" t="n">
        <v>0</v>
      </c>
      <c r="AW118" s="19" t="n">
        <v>1.19</v>
      </c>
      <c r="AX118" s="19" t="n">
        <v>0</v>
      </c>
      <c r="AY118" s="19" t="n">
        <v>0.25</v>
      </c>
      <c r="AZ118" s="19" t="n">
        <v>0</v>
      </c>
      <c r="BA118" s="19" t="n">
        <v>0.02</v>
      </c>
      <c r="BB118" s="19" t="n">
        <v>0</v>
      </c>
      <c r="BC118" s="19" t="n">
        <v>0.05</v>
      </c>
      <c r="BD118" s="19" t="n">
        <v>0.09</v>
      </c>
      <c r="BE118" s="19" t="n">
        <v>1.51</v>
      </c>
      <c r="BF118" s="19" t="n">
        <v>0</v>
      </c>
      <c r="BG118" s="19" t="n">
        <v>0</v>
      </c>
      <c r="BH118" s="19" t="n">
        <v>1.22</v>
      </c>
      <c r="BI118" s="19" t="n">
        <v>0.06</v>
      </c>
      <c r="BJ118" s="19" t="n">
        <v>0</v>
      </c>
      <c r="BK118" s="19" t="n">
        <v>0</v>
      </c>
      <c r="BL118" s="19" t="n">
        <v>0</v>
      </c>
      <c r="BM118" s="19" t="n">
        <v>0</v>
      </c>
      <c r="BN118" s="19" t="n">
        <v>158.95</v>
      </c>
      <c r="BP118" s="19" t="n">
        <v>31.45</v>
      </c>
      <c r="BR118" s="19" t="n">
        <v>0</v>
      </c>
      <c r="BS118" s="19" t="n">
        <v>0</v>
      </c>
      <c r="BT118" s="19" t="n">
        <v>0</v>
      </c>
      <c r="BU118" s="19" t="n">
        <v>0</v>
      </c>
      <c r="BV118" s="19" t="n">
        <v>0</v>
      </c>
      <c r="BW118" s="19" t="n">
        <v>0</v>
      </c>
      <c r="BX118" s="19" t="n">
        <v>0</v>
      </c>
      <c r="BY118" s="19" t="n">
        <v>0</v>
      </c>
      <c r="BZ118" s="19" t="n">
        <v>0</v>
      </c>
      <c r="CA118" s="19" t="n">
        <v>6</v>
      </c>
      <c r="CB118" s="19" t="n">
        <v>0.5</v>
      </c>
    </row>
    <row r="119" s="19" customFormat="true" ht="15" hidden="false" customHeight="false" outlineLevel="0" collapsed="false">
      <c r="A119" s="19" t="str">
        <f aca="false">"692"</f>
        <v>692</v>
      </c>
      <c r="B119" s="19" t="s">
        <v>118</v>
      </c>
      <c r="C119" s="21" t="str">
        <f aca="false">"200"</f>
        <v>200</v>
      </c>
      <c r="D119" s="21" t="n">
        <v>2.6</v>
      </c>
      <c r="E119" s="21" t="n">
        <v>1.85</v>
      </c>
      <c r="F119" s="21" t="n">
        <v>12.08</v>
      </c>
      <c r="G119" s="21" t="n">
        <v>73.10708</v>
      </c>
      <c r="H119" s="19" t="n">
        <v>0.24</v>
      </c>
      <c r="I119" s="19" t="n">
        <v>25.2</v>
      </c>
      <c r="J119" s="19" t="n">
        <v>0</v>
      </c>
      <c r="K119" s="19" t="n">
        <v>0</v>
      </c>
      <c r="L119" s="19" t="n">
        <v>0</v>
      </c>
      <c r="M119" s="19" t="n">
        <v>58.49</v>
      </c>
      <c r="N119" s="19" t="n">
        <v>6.65</v>
      </c>
      <c r="O119" s="19" t="n">
        <v>41.85</v>
      </c>
      <c r="P119" s="19" t="n">
        <v>0.08</v>
      </c>
      <c r="Q119" s="19" t="n">
        <v>10</v>
      </c>
      <c r="R119" s="19" t="n">
        <v>0</v>
      </c>
      <c r="S119" s="19" t="n">
        <v>0.02</v>
      </c>
      <c r="T119" s="19" t="n">
        <v>0</v>
      </c>
      <c r="U119" s="19" t="n">
        <v>0.26</v>
      </c>
      <c r="V119" s="19" t="n">
        <v>0</v>
      </c>
      <c r="W119" s="19" t="n">
        <v>79.87</v>
      </c>
      <c r="X119" s="19" t="n">
        <v>78.89</v>
      </c>
      <c r="Y119" s="19" t="n">
        <v>135.24</v>
      </c>
      <c r="Z119" s="19" t="n">
        <v>108.78</v>
      </c>
      <c r="AA119" s="19" t="n">
        <v>36.26</v>
      </c>
      <c r="AB119" s="19" t="n">
        <v>63.7</v>
      </c>
      <c r="AC119" s="19" t="n">
        <v>21.07</v>
      </c>
      <c r="AD119" s="19" t="n">
        <v>71.54</v>
      </c>
      <c r="AE119" s="19" t="n">
        <v>0</v>
      </c>
      <c r="AF119" s="19" t="n">
        <v>0</v>
      </c>
      <c r="AG119" s="19" t="n">
        <v>0</v>
      </c>
      <c r="AH119" s="19" t="n">
        <v>0</v>
      </c>
      <c r="AI119" s="19" t="n">
        <v>0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90.16</v>
      </c>
      <c r="AO119" s="19" t="n">
        <v>12.74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v>0</v>
      </c>
      <c r="BD119" s="19" t="n">
        <v>0</v>
      </c>
      <c r="BE119" s="19" t="n">
        <v>0</v>
      </c>
      <c r="BF119" s="19" t="n">
        <v>0</v>
      </c>
      <c r="BG119" s="19" t="n">
        <v>0</v>
      </c>
      <c r="BH119" s="19" t="n">
        <v>0</v>
      </c>
      <c r="BI119" s="19" t="n">
        <v>0</v>
      </c>
      <c r="BJ119" s="19" t="n">
        <v>0</v>
      </c>
      <c r="BK119" s="19" t="n">
        <v>0</v>
      </c>
      <c r="BL119" s="19" t="n">
        <v>0</v>
      </c>
      <c r="BM119" s="19" t="n">
        <v>0</v>
      </c>
      <c r="BN119" s="19" t="n">
        <v>374.77</v>
      </c>
      <c r="BP119" s="19" t="n">
        <v>10.75</v>
      </c>
      <c r="BR119" s="19" t="n">
        <v>0</v>
      </c>
      <c r="BS119" s="19" t="n">
        <v>0</v>
      </c>
      <c r="BT119" s="19" t="n">
        <v>0</v>
      </c>
      <c r="BU119" s="19" t="n">
        <v>0</v>
      </c>
      <c r="BV119" s="19" t="n">
        <v>0</v>
      </c>
      <c r="BW119" s="19" t="n">
        <v>0</v>
      </c>
      <c r="BX119" s="19" t="n">
        <v>0</v>
      </c>
      <c r="BY119" s="19" t="n">
        <v>0</v>
      </c>
      <c r="BZ119" s="19" t="n">
        <v>0</v>
      </c>
      <c r="CA119" s="19" t="n">
        <v>10</v>
      </c>
      <c r="CB119" s="19" t="n">
        <v>0</v>
      </c>
    </row>
    <row r="120" s="19" customFormat="true" ht="15" hidden="false" customHeight="false" outlineLevel="0" collapsed="false">
      <c r="A120" s="19" t="s">
        <v>79</v>
      </c>
      <c r="B120" s="19" t="s">
        <v>119</v>
      </c>
      <c r="C120" s="21" t="str">
        <f aca="false">"100"</f>
        <v>100</v>
      </c>
      <c r="D120" s="21" t="n">
        <v>10.06</v>
      </c>
      <c r="E120" s="21" t="n">
        <v>6.57</v>
      </c>
      <c r="F120" s="21" t="n">
        <v>52.41</v>
      </c>
      <c r="G120" s="21" t="n">
        <v>308.3053224</v>
      </c>
      <c r="H120" s="19" t="n">
        <v>99.48</v>
      </c>
      <c r="I120" s="19" t="n">
        <v>87.25</v>
      </c>
      <c r="J120" s="19" t="n">
        <v>2.22</v>
      </c>
      <c r="K120" s="19" t="n">
        <v>6.29</v>
      </c>
      <c r="L120" s="19" t="n">
        <v>17.34</v>
      </c>
      <c r="M120" s="19" t="n">
        <v>100.12</v>
      </c>
      <c r="N120" s="19" t="n">
        <v>14.97</v>
      </c>
      <c r="O120" s="19" t="n">
        <v>117.57</v>
      </c>
      <c r="P120" s="19" t="n">
        <v>0.92</v>
      </c>
      <c r="Q120" s="19" t="n">
        <v>13.8</v>
      </c>
      <c r="R120" s="19" t="n">
        <v>0.23</v>
      </c>
      <c r="S120" s="19" t="n">
        <v>0.1</v>
      </c>
      <c r="T120" s="19" t="n">
        <v>0.07</v>
      </c>
      <c r="U120" s="19" t="n">
        <v>0.03</v>
      </c>
      <c r="V120" s="19" t="n">
        <v>0</v>
      </c>
      <c r="W120" s="19" t="n">
        <v>454.36</v>
      </c>
      <c r="X120" s="19" t="n">
        <v>401.02</v>
      </c>
      <c r="Y120" s="19" t="n">
        <v>751.45</v>
      </c>
      <c r="Z120" s="19" t="n">
        <v>336.6</v>
      </c>
      <c r="AA120" s="19" t="n">
        <v>182.26</v>
      </c>
      <c r="AB120" s="19" t="n">
        <v>323.67</v>
      </c>
      <c r="AC120" s="19" t="n">
        <v>137.45</v>
      </c>
      <c r="AD120" s="19" t="n">
        <v>463.34</v>
      </c>
      <c r="AE120" s="19" t="n">
        <v>298.89</v>
      </c>
      <c r="AF120" s="19" t="n">
        <v>357.4</v>
      </c>
      <c r="AG120" s="19" t="n">
        <v>438.24</v>
      </c>
      <c r="AH120" s="19" t="n">
        <v>377.36</v>
      </c>
      <c r="AI120" s="19" t="n">
        <v>288.23</v>
      </c>
      <c r="AJ120" s="19" t="n">
        <v>2594.83</v>
      </c>
      <c r="AK120" s="19" t="n">
        <v>0</v>
      </c>
      <c r="AL120" s="19" t="n">
        <v>915.62</v>
      </c>
      <c r="AM120" s="19" t="n">
        <v>479.24</v>
      </c>
      <c r="AN120" s="19" t="n">
        <v>306.32</v>
      </c>
      <c r="AO120" s="19" t="n">
        <v>143.31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.3</v>
      </c>
      <c r="AX120" s="19" t="n">
        <v>0</v>
      </c>
      <c r="AY120" s="19" t="n">
        <v>0.15</v>
      </c>
      <c r="AZ120" s="19" t="n">
        <v>0.01</v>
      </c>
      <c r="BA120" s="19" t="n">
        <v>0.02</v>
      </c>
      <c r="BB120" s="19" t="n">
        <v>0</v>
      </c>
      <c r="BC120" s="19" t="n">
        <v>0</v>
      </c>
      <c r="BD120" s="19" t="n">
        <v>0.01</v>
      </c>
      <c r="BE120" s="19" t="n">
        <v>0.88</v>
      </c>
      <c r="BF120" s="19" t="n">
        <v>0</v>
      </c>
      <c r="BG120" s="19" t="n">
        <v>0</v>
      </c>
      <c r="BH120" s="19" t="n">
        <v>2.63</v>
      </c>
      <c r="BI120" s="19" t="n">
        <v>0.02</v>
      </c>
      <c r="BJ120" s="19" t="n">
        <v>0</v>
      </c>
      <c r="BK120" s="19" t="n">
        <v>0</v>
      </c>
      <c r="BL120" s="19" t="n">
        <v>0</v>
      </c>
      <c r="BM120" s="19" t="n">
        <v>0</v>
      </c>
      <c r="BN120" s="19" t="n">
        <v>49.96</v>
      </c>
      <c r="BP120" s="19" t="n">
        <v>14.73</v>
      </c>
      <c r="BR120" s="19" t="n">
        <v>0</v>
      </c>
      <c r="BS120" s="19" t="n">
        <v>0</v>
      </c>
      <c r="BT120" s="19" t="n">
        <v>0</v>
      </c>
      <c r="BU120" s="19" t="n">
        <v>0</v>
      </c>
      <c r="BV120" s="19" t="n">
        <v>0</v>
      </c>
      <c r="BW120" s="19" t="n">
        <v>0</v>
      </c>
      <c r="BX120" s="19" t="n">
        <v>0</v>
      </c>
      <c r="BY120" s="19" t="n">
        <v>0</v>
      </c>
      <c r="BZ120" s="19" t="n">
        <v>0</v>
      </c>
      <c r="CA120" s="19" t="n">
        <v>5</v>
      </c>
      <c r="CB120" s="19" t="n">
        <v>0</v>
      </c>
    </row>
    <row r="121" s="16" customFormat="true" ht="15" hidden="false" customHeight="false" outlineLevel="0" collapsed="false">
      <c r="A121" s="16" t="str">
        <f aca="false">"-"</f>
        <v>-</v>
      </c>
      <c r="B121" s="16" t="s">
        <v>120</v>
      </c>
      <c r="C121" s="24" t="str">
        <f aca="false">"20"</f>
        <v>20</v>
      </c>
      <c r="D121" s="24" t="n">
        <v>1.32</v>
      </c>
      <c r="E121" s="24" t="n">
        <v>0.13</v>
      </c>
      <c r="F121" s="24" t="n">
        <v>9.38</v>
      </c>
      <c r="G121" s="24" t="n">
        <v>44.7802</v>
      </c>
      <c r="H121" s="16" t="n">
        <v>99.8</v>
      </c>
      <c r="I121" s="16" t="n">
        <v>18.6</v>
      </c>
      <c r="J121" s="16" t="n">
        <v>0.64</v>
      </c>
      <c r="K121" s="16" t="n">
        <v>1.2</v>
      </c>
      <c r="L121" s="16" t="n">
        <v>2.9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.01</v>
      </c>
      <c r="U121" s="16" t="n">
        <v>0</v>
      </c>
      <c r="V121" s="16" t="n">
        <v>0</v>
      </c>
      <c r="W121" s="16" t="n">
        <v>63.86</v>
      </c>
      <c r="X121" s="16" t="n">
        <v>66.47</v>
      </c>
      <c r="Y121" s="16" t="n">
        <v>101.79</v>
      </c>
      <c r="Z121" s="16" t="n">
        <v>33.76</v>
      </c>
      <c r="AA121" s="16" t="n">
        <v>20.01</v>
      </c>
      <c r="AB121" s="16" t="n">
        <v>40.02</v>
      </c>
      <c r="AC121" s="16" t="n">
        <v>15.14</v>
      </c>
      <c r="AD121" s="16" t="n">
        <v>72.38</v>
      </c>
      <c r="AE121" s="16" t="n">
        <v>44.89</v>
      </c>
      <c r="AF121" s="16" t="n">
        <v>62.64</v>
      </c>
      <c r="AG121" s="16" t="n">
        <v>51.68</v>
      </c>
      <c r="AH121" s="16" t="n">
        <v>27.14</v>
      </c>
      <c r="AI121" s="16" t="n">
        <v>48.02</v>
      </c>
      <c r="AJ121" s="16" t="n">
        <v>401.59</v>
      </c>
      <c r="AK121" s="16" t="n">
        <v>0</v>
      </c>
      <c r="AL121" s="16" t="n">
        <v>130.85</v>
      </c>
      <c r="AM121" s="16" t="n">
        <v>56.9</v>
      </c>
      <c r="AN121" s="16" t="n">
        <v>37.76</v>
      </c>
      <c r="AO121" s="16" t="n">
        <v>29.93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.02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6" t="n">
        <v>0</v>
      </c>
      <c r="BE121" s="16" t="n">
        <v>0.01</v>
      </c>
      <c r="BF121" s="16" t="n">
        <v>0</v>
      </c>
      <c r="BG121" s="16" t="n">
        <v>0</v>
      </c>
      <c r="BH121" s="16" t="n">
        <v>0.06</v>
      </c>
      <c r="BI121" s="16" t="n">
        <v>0</v>
      </c>
      <c r="BJ121" s="16" t="n">
        <v>0</v>
      </c>
      <c r="BK121" s="16" t="n">
        <v>0</v>
      </c>
      <c r="BL121" s="16" t="n">
        <v>0</v>
      </c>
      <c r="BM121" s="16" t="n">
        <v>0</v>
      </c>
      <c r="BN121" s="16" t="n">
        <v>7.82</v>
      </c>
      <c r="BP121" s="16" t="n">
        <v>0</v>
      </c>
      <c r="BR121" s="16" t="n">
        <v>0</v>
      </c>
      <c r="BS121" s="16" t="n">
        <v>0</v>
      </c>
      <c r="BT121" s="16" t="n">
        <v>0</v>
      </c>
      <c r="BU121" s="16" t="n">
        <v>0</v>
      </c>
      <c r="BV121" s="16" t="n">
        <v>0</v>
      </c>
      <c r="BW121" s="16" t="n">
        <v>0</v>
      </c>
      <c r="BX121" s="16" t="n">
        <v>0</v>
      </c>
      <c r="BY121" s="16" t="n">
        <v>0</v>
      </c>
      <c r="BZ121" s="16" t="n">
        <v>0</v>
      </c>
      <c r="CA121" s="16" t="n">
        <v>0</v>
      </c>
      <c r="CB121" s="16" t="n">
        <v>0</v>
      </c>
    </row>
    <row r="122" s="25" customFormat="true" ht="14.25" hidden="false" customHeight="false" outlineLevel="0" collapsed="false">
      <c r="B122" s="25" t="s">
        <v>77</v>
      </c>
      <c r="C122" s="26" t="n">
        <v>475</v>
      </c>
      <c r="D122" s="27" t="n">
        <f aca="false">SUM(D118:D121)</f>
        <v>19.47</v>
      </c>
      <c r="E122" s="27" t="n">
        <f aca="false">SUM(E118:E121)</f>
        <v>15.24</v>
      </c>
      <c r="F122" s="27" t="n">
        <f aca="false">SUM(F118:F121)</f>
        <v>105.05</v>
      </c>
      <c r="G122" s="27" t="n">
        <f aca="false">SUM(G118:G121)</f>
        <v>631.5126024</v>
      </c>
      <c r="H122" s="25" t="n">
        <f aca="false">SUM(H118:H121)</f>
        <v>355.4</v>
      </c>
      <c r="I122" s="25" t="n">
        <f aca="false">SUM(I118:I121)</f>
        <v>320.36</v>
      </c>
      <c r="J122" s="25" t="n">
        <f aca="false">SUM(J118:J121)</f>
        <v>28.53</v>
      </c>
      <c r="K122" s="25" t="n">
        <f aca="false">SUM(K118:K121)</f>
        <v>9.69</v>
      </c>
      <c r="L122" s="25" t="n">
        <f aca="false">SUM(L118:L121)</f>
        <v>52.19</v>
      </c>
      <c r="M122" s="25" t="n">
        <f aca="false">SUM(M118:M121)</f>
        <v>253.7</v>
      </c>
      <c r="N122" s="25" t="n">
        <f aca="false">SUM(N118:N121)</f>
        <v>37.26</v>
      </c>
      <c r="O122" s="25" t="n">
        <f aca="false">SUM(O118:O121)</f>
        <v>248.91</v>
      </c>
      <c r="P122" s="25" t="n">
        <f aca="false">SUM(P118:P121)</f>
        <v>1.43</v>
      </c>
      <c r="Q122" s="25" t="n">
        <f aca="false">SUM(Q118:Q121)</f>
        <v>68.1</v>
      </c>
      <c r="R122" s="25" t="n">
        <f aca="false">SUM(R118:R121)</f>
        <v>0.31</v>
      </c>
      <c r="S122" s="25" t="n">
        <f aca="false">SUM(S118:S121)</f>
        <v>0.18</v>
      </c>
      <c r="T122" s="25" t="n">
        <f aca="false">SUM(T118:T121)</f>
        <v>0.24</v>
      </c>
      <c r="U122" s="25" t="n">
        <f aca="false">SUM(U118:U121)</f>
        <v>0.67</v>
      </c>
      <c r="V122" s="25" t="n">
        <v>0</v>
      </c>
      <c r="W122" s="25" t="n">
        <v>820.4</v>
      </c>
      <c r="X122" s="25" t="n">
        <v>733.44</v>
      </c>
      <c r="Y122" s="25" t="n">
        <v>1320.33</v>
      </c>
      <c r="Z122" s="25" t="n">
        <v>678.23</v>
      </c>
      <c r="AA122" s="25" t="n">
        <v>304.97</v>
      </c>
      <c r="AB122" s="25" t="n">
        <v>593.66</v>
      </c>
      <c r="AC122" s="25" t="n">
        <v>255.18</v>
      </c>
      <c r="AD122" s="25" t="n">
        <v>843.84</v>
      </c>
      <c r="AE122" s="25" t="n">
        <v>622.44</v>
      </c>
      <c r="AF122" s="25" t="n">
        <v>721.82</v>
      </c>
      <c r="AG122" s="25" t="n">
        <v>905.66</v>
      </c>
      <c r="AH122" s="25" t="n">
        <v>509.22</v>
      </c>
      <c r="AI122" s="25" t="n">
        <v>600.36</v>
      </c>
      <c r="AJ122" s="25" t="n">
        <v>4327.16</v>
      </c>
      <c r="AK122" s="25" t="n">
        <v>0</v>
      </c>
      <c r="AL122" s="25" t="n">
        <v>1339.67</v>
      </c>
      <c r="AM122" s="25" t="n">
        <v>820.16</v>
      </c>
      <c r="AN122" s="25" t="n">
        <v>628.52</v>
      </c>
      <c r="AO122" s="25" t="n">
        <v>294.46</v>
      </c>
      <c r="AP122" s="25" t="n">
        <v>0.09</v>
      </c>
      <c r="AQ122" s="25" t="n">
        <v>0.04</v>
      </c>
      <c r="AR122" s="25" t="n">
        <v>0.02</v>
      </c>
      <c r="AS122" s="25" t="n">
        <v>0.05</v>
      </c>
      <c r="AT122" s="25" t="n">
        <v>0.06</v>
      </c>
      <c r="AU122" s="25" t="n">
        <v>0.28</v>
      </c>
      <c r="AV122" s="25" t="n">
        <v>0</v>
      </c>
      <c r="AW122" s="25" t="n">
        <v>1.51</v>
      </c>
      <c r="AX122" s="25" t="n">
        <v>0</v>
      </c>
      <c r="AY122" s="25" t="n">
        <v>0.4</v>
      </c>
      <c r="AZ122" s="25" t="n">
        <v>0.01</v>
      </c>
      <c r="BA122" s="25" t="n">
        <v>0.04</v>
      </c>
      <c r="BB122" s="25" t="n">
        <v>0</v>
      </c>
      <c r="BC122" s="25" t="n">
        <v>0.05</v>
      </c>
      <c r="BD122" s="25" t="n">
        <v>0.1</v>
      </c>
      <c r="BE122" s="25" t="n">
        <v>2.41</v>
      </c>
      <c r="BF122" s="25" t="n">
        <v>0</v>
      </c>
      <c r="BG122" s="25" t="n">
        <v>0</v>
      </c>
      <c r="BH122" s="25" t="n">
        <v>3.9</v>
      </c>
      <c r="BI122" s="25" t="n">
        <v>0.08</v>
      </c>
      <c r="BJ122" s="25" t="n">
        <v>0</v>
      </c>
      <c r="BK122" s="25" t="n">
        <v>0</v>
      </c>
      <c r="BL122" s="25" t="n">
        <v>0</v>
      </c>
      <c r="BM122" s="25" t="n">
        <v>0</v>
      </c>
      <c r="BN122" s="25" t="n">
        <v>591.5</v>
      </c>
      <c r="BO122" s="25" t="n">
        <f aca="false">$G$122/$G$134*100</f>
        <v>42.4504783928124</v>
      </c>
      <c r="BP122" s="25" t="n">
        <v>56.94</v>
      </c>
      <c r="BR122" s="25" t="n">
        <v>0</v>
      </c>
      <c r="BS122" s="25" t="n">
        <v>0</v>
      </c>
      <c r="BT122" s="25" t="n">
        <v>0</v>
      </c>
      <c r="BU122" s="25" t="n">
        <v>0</v>
      </c>
      <c r="BV122" s="25" t="n">
        <v>0</v>
      </c>
      <c r="BW122" s="25" t="n">
        <v>0</v>
      </c>
      <c r="BX122" s="25" t="n">
        <v>0</v>
      </c>
      <c r="BY122" s="25" t="n">
        <v>0</v>
      </c>
      <c r="BZ122" s="25" t="n">
        <v>0</v>
      </c>
      <c r="CA122" s="25" t="n">
        <v>21</v>
      </c>
      <c r="CB122" s="25" t="n">
        <v>0.5</v>
      </c>
    </row>
    <row r="123" s="14" customFormat="true" ht="15" hidden="false" customHeight="false" outlineLevel="0" collapsed="false">
      <c r="B123" s="14" t="s">
        <v>78</v>
      </c>
      <c r="C123" s="18"/>
      <c r="D123" s="18"/>
      <c r="E123" s="18"/>
      <c r="F123" s="18"/>
      <c r="G123" s="18"/>
    </row>
    <row r="124" s="19" customFormat="true" ht="15" hidden="false" customHeight="false" outlineLevel="0" collapsed="false">
      <c r="A124" s="16"/>
      <c r="B124" s="16" t="s">
        <v>121</v>
      </c>
      <c r="C124" s="23" t="n">
        <v>60</v>
      </c>
      <c r="D124" s="24" t="n">
        <v>0.65</v>
      </c>
      <c r="E124" s="24" t="n">
        <v>0.12</v>
      </c>
      <c r="F124" s="24" t="n">
        <v>3.06</v>
      </c>
      <c r="G124" s="24" t="n">
        <v>15.25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15.25</v>
      </c>
      <c r="N124" s="16" t="n">
        <v>8.23</v>
      </c>
      <c r="O124" s="16" t="n">
        <v>11.76</v>
      </c>
      <c r="P124" s="16" t="n">
        <v>15.29</v>
      </c>
      <c r="Q124" s="16" t="n">
        <v>0.53</v>
      </c>
      <c r="R124" s="16" t="n">
        <v>0</v>
      </c>
      <c r="S124" s="16" t="n">
        <v>0.01</v>
      </c>
      <c r="T124" s="16" t="n">
        <v>0.03</v>
      </c>
      <c r="U124" s="16" t="n">
        <v>14.7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v>0</v>
      </c>
      <c r="BD124" s="19" t="n">
        <v>0</v>
      </c>
      <c r="BE124" s="19" t="n">
        <v>0</v>
      </c>
      <c r="BF124" s="19" t="n">
        <v>0</v>
      </c>
      <c r="BG124" s="19" t="n">
        <v>0</v>
      </c>
      <c r="BH124" s="19" t="n">
        <v>0</v>
      </c>
      <c r="BI124" s="19" t="n">
        <v>0</v>
      </c>
      <c r="BJ124" s="19" t="n">
        <v>0</v>
      </c>
      <c r="BK124" s="19" t="n">
        <v>0</v>
      </c>
      <c r="BL124" s="19" t="n">
        <v>0</v>
      </c>
      <c r="BM124" s="19" t="n">
        <v>0</v>
      </c>
      <c r="BN124" s="19" t="n">
        <v>26.1</v>
      </c>
      <c r="BP124" s="19" t="n">
        <v>0</v>
      </c>
      <c r="BR124" s="19" t="n">
        <v>0</v>
      </c>
      <c r="BS124" s="19" t="n">
        <v>0</v>
      </c>
      <c r="BT124" s="19" t="n">
        <v>0</v>
      </c>
      <c r="BU124" s="19" t="n">
        <v>0</v>
      </c>
      <c r="BV124" s="19" t="n">
        <v>0</v>
      </c>
      <c r="BW124" s="19" t="n">
        <v>0</v>
      </c>
      <c r="BX124" s="19" t="n">
        <v>0</v>
      </c>
      <c r="BY124" s="19" t="n">
        <v>0</v>
      </c>
      <c r="BZ124" s="19" t="n">
        <v>0</v>
      </c>
      <c r="CA124" s="19" t="n">
        <v>0</v>
      </c>
      <c r="CB124" s="19" t="n">
        <v>0</v>
      </c>
    </row>
    <row r="125" s="19" customFormat="true" ht="15" hidden="false" customHeight="false" outlineLevel="0" collapsed="false">
      <c r="A125" s="19" t="str">
        <f aca="false">"135"</f>
        <v>135</v>
      </c>
      <c r="B125" s="19" t="s">
        <v>122</v>
      </c>
      <c r="C125" s="21" t="str">
        <f aca="false">"200"</f>
        <v>200</v>
      </c>
      <c r="D125" s="21" t="n">
        <v>1.47</v>
      </c>
      <c r="E125" s="21" t="n">
        <v>4.12</v>
      </c>
      <c r="F125" s="21" t="n">
        <v>10.08</v>
      </c>
      <c r="G125" s="21" t="n">
        <v>80.8194288</v>
      </c>
      <c r="H125" s="19" t="n">
        <v>613.4</v>
      </c>
      <c r="I125" s="19" t="n">
        <v>390.2</v>
      </c>
      <c r="J125" s="19" t="n">
        <v>86.4</v>
      </c>
      <c r="K125" s="19" t="n">
        <v>0.43</v>
      </c>
      <c r="L125" s="19" t="n">
        <v>30.5</v>
      </c>
      <c r="M125" s="19" t="n">
        <v>76.26</v>
      </c>
      <c r="N125" s="19" t="n">
        <v>53.76</v>
      </c>
      <c r="O125" s="19" t="n">
        <v>81.26</v>
      </c>
      <c r="P125" s="19" t="n">
        <v>1.37</v>
      </c>
      <c r="Q125" s="19" t="n">
        <v>0</v>
      </c>
      <c r="R125" s="19" t="n">
        <v>0</v>
      </c>
      <c r="S125" s="19" t="n">
        <v>0.1</v>
      </c>
      <c r="T125" s="19" t="n">
        <v>0.08</v>
      </c>
      <c r="U125" s="19" t="n">
        <v>15.82</v>
      </c>
      <c r="V125" s="19" t="n">
        <v>0</v>
      </c>
      <c r="W125" s="19" t="n">
        <v>10.04</v>
      </c>
      <c r="X125" s="19" t="n">
        <v>8.78</v>
      </c>
      <c r="Y125" s="19" t="n">
        <v>65.29</v>
      </c>
      <c r="Z125" s="19" t="n">
        <v>69.74</v>
      </c>
      <c r="AA125" s="19" t="n">
        <v>24.68</v>
      </c>
      <c r="AB125" s="19" t="n">
        <v>108.23</v>
      </c>
      <c r="AC125" s="19" t="n">
        <v>15.25</v>
      </c>
      <c r="AD125" s="19" t="n">
        <v>53.15</v>
      </c>
      <c r="AE125" s="19" t="n">
        <v>83.29</v>
      </c>
      <c r="AF125" s="19" t="n">
        <v>218.47</v>
      </c>
      <c r="AG125" s="19" t="n">
        <v>200.89</v>
      </c>
      <c r="AH125" s="19" t="n">
        <v>29.75</v>
      </c>
      <c r="AI125" s="19" t="n">
        <v>43.21</v>
      </c>
      <c r="AJ125" s="19" t="n">
        <v>302.36</v>
      </c>
      <c r="AK125" s="19" t="n">
        <v>1.67</v>
      </c>
      <c r="AL125" s="19" t="n">
        <v>180.06</v>
      </c>
      <c r="AM125" s="19" t="n">
        <v>135.67</v>
      </c>
      <c r="AN125" s="19" t="n">
        <v>42.03</v>
      </c>
      <c r="AO125" s="19" t="n">
        <v>33.08</v>
      </c>
      <c r="AP125" s="19" t="n">
        <v>0.02</v>
      </c>
      <c r="AQ125" s="19" t="n">
        <v>0.01</v>
      </c>
      <c r="AR125" s="19" t="n">
        <v>0</v>
      </c>
      <c r="AS125" s="19" t="n">
        <v>0.01</v>
      </c>
      <c r="AT125" s="19" t="n">
        <v>0.05</v>
      </c>
      <c r="AU125" s="19" t="n">
        <v>0.14</v>
      </c>
      <c r="AV125" s="19" t="n">
        <v>0.01</v>
      </c>
      <c r="AW125" s="19" t="n">
        <v>4.1</v>
      </c>
      <c r="AX125" s="19" t="n">
        <v>0</v>
      </c>
      <c r="AY125" s="19" t="n">
        <v>4.5</v>
      </c>
      <c r="AZ125" s="19" t="n">
        <v>0.74</v>
      </c>
      <c r="BA125" s="19" t="n">
        <v>0.08</v>
      </c>
      <c r="BB125" s="19" t="n">
        <v>0</v>
      </c>
      <c r="BC125" s="19" t="n">
        <v>0</v>
      </c>
      <c r="BD125" s="19" t="n">
        <v>0.19</v>
      </c>
      <c r="BE125" s="19" t="n">
        <v>6.67</v>
      </c>
      <c r="BF125" s="19" t="n">
        <v>0</v>
      </c>
      <c r="BG125" s="19" t="n">
        <v>0</v>
      </c>
      <c r="BH125" s="19" t="n">
        <v>3.43</v>
      </c>
      <c r="BI125" s="19" t="n">
        <v>0.09</v>
      </c>
      <c r="BJ125" s="19" t="n">
        <v>0.02</v>
      </c>
      <c r="BK125" s="19" t="n">
        <v>0</v>
      </c>
      <c r="BL125" s="19" t="n">
        <v>0</v>
      </c>
      <c r="BM125" s="19" t="n">
        <v>0</v>
      </c>
      <c r="BN125" s="19" t="n">
        <v>215.2</v>
      </c>
      <c r="BP125" s="19" t="n">
        <v>171.06</v>
      </c>
      <c r="BR125" s="19" t="n">
        <v>0</v>
      </c>
      <c r="BS125" s="19" t="n">
        <v>0</v>
      </c>
      <c r="BT125" s="19" t="n">
        <v>0</v>
      </c>
      <c r="BU125" s="19" t="n">
        <v>0</v>
      </c>
      <c r="BV125" s="19" t="n">
        <v>0</v>
      </c>
      <c r="BW125" s="19" t="n">
        <v>0</v>
      </c>
      <c r="BX125" s="19" t="n">
        <v>0</v>
      </c>
      <c r="BY125" s="19" t="n">
        <v>0</v>
      </c>
      <c r="BZ125" s="19" t="n">
        <v>0</v>
      </c>
      <c r="CA125" s="19" t="n">
        <v>0</v>
      </c>
      <c r="CB125" s="19" t="n">
        <v>1.5</v>
      </c>
    </row>
    <row r="126" s="19" customFormat="true" ht="15" hidden="false" customHeight="false" outlineLevel="0" collapsed="false">
      <c r="A126" s="35" t="n">
        <v>436</v>
      </c>
      <c r="B126" s="19" t="s">
        <v>123</v>
      </c>
      <c r="C126" s="20" t="n">
        <v>230</v>
      </c>
      <c r="D126" s="21" t="n">
        <v>17.23</v>
      </c>
      <c r="E126" s="21" t="n">
        <v>19.6</v>
      </c>
      <c r="F126" s="21" t="n">
        <v>25.3</v>
      </c>
      <c r="G126" s="21" t="n">
        <v>349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30.79</v>
      </c>
      <c r="N126" s="19" t="n">
        <v>51.76</v>
      </c>
      <c r="O126" s="19" t="n">
        <v>233</v>
      </c>
      <c r="P126" s="19" t="n">
        <v>3.56</v>
      </c>
      <c r="Q126" s="19" t="n">
        <v>0</v>
      </c>
      <c r="R126" s="19" t="n">
        <v>0</v>
      </c>
      <c r="S126" s="19" t="n">
        <v>0.21</v>
      </c>
      <c r="T126" s="19" t="n">
        <v>0.2</v>
      </c>
      <c r="U126" s="19" t="n">
        <v>31.47</v>
      </c>
      <c r="V126" s="19" t="n">
        <v>0</v>
      </c>
      <c r="W126" s="19" t="n">
        <v>586.49</v>
      </c>
      <c r="X126" s="19" t="n">
        <v>448.09</v>
      </c>
      <c r="Y126" s="19" t="n">
        <v>845.38</v>
      </c>
      <c r="Z126" s="19" t="n">
        <v>847.76</v>
      </c>
      <c r="AA126" s="19" t="n">
        <v>247.71</v>
      </c>
      <c r="AB126" s="19" t="n">
        <v>446.24</v>
      </c>
      <c r="AC126" s="19" t="n">
        <v>120.21</v>
      </c>
      <c r="AD126" s="19" t="n">
        <v>461.07</v>
      </c>
      <c r="AE126" s="19" t="n">
        <v>603.22</v>
      </c>
      <c r="AF126" s="19" t="n">
        <v>592.79</v>
      </c>
      <c r="AG126" s="19" t="n">
        <v>968.82</v>
      </c>
      <c r="AH126" s="19" t="n">
        <v>387.13</v>
      </c>
      <c r="AI126" s="19" t="n">
        <v>522.37</v>
      </c>
      <c r="AJ126" s="19" t="n">
        <v>1833.34</v>
      </c>
      <c r="AK126" s="19" t="n">
        <v>148.77</v>
      </c>
      <c r="AL126" s="19" t="n">
        <v>427.29</v>
      </c>
      <c r="AM126" s="19" t="n">
        <v>450.76</v>
      </c>
      <c r="AN126" s="19" t="n">
        <v>371.37</v>
      </c>
      <c r="AO126" s="19" t="n">
        <v>153.41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.41</v>
      </c>
      <c r="AX126" s="19" t="n">
        <v>0</v>
      </c>
      <c r="AY126" s="19" t="n">
        <v>0.26</v>
      </c>
      <c r="AZ126" s="19" t="n">
        <v>0.02</v>
      </c>
      <c r="BA126" s="19" t="n">
        <v>0.04</v>
      </c>
      <c r="BB126" s="19" t="n">
        <v>0</v>
      </c>
      <c r="BC126" s="19" t="n">
        <v>0</v>
      </c>
      <c r="BD126" s="19" t="n">
        <v>0</v>
      </c>
      <c r="BE126" s="19" t="n">
        <v>1.52</v>
      </c>
      <c r="BF126" s="19" t="n">
        <v>0</v>
      </c>
      <c r="BG126" s="19" t="n">
        <v>0</v>
      </c>
      <c r="BH126" s="19" t="n">
        <v>3.76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19" t="n">
        <v>0</v>
      </c>
      <c r="BN126" s="19" t="n">
        <v>96.29</v>
      </c>
      <c r="BP126" s="19" t="n">
        <v>67.5</v>
      </c>
      <c r="BR126" s="19" t="n">
        <v>0</v>
      </c>
      <c r="BS126" s="19" t="n">
        <v>0</v>
      </c>
      <c r="BT126" s="19" t="n">
        <v>0</v>
      </c>
      <c r="BU126" s="19" t="n">
        <v>0</v>
      </c>
      <c r="BV126" s="19" t="n">
        <v>0</v>
      </c>
      <c r="BW126" s="19" t="n">
        <v>0</v>
      </c>
      <c r="BX126" s="19" t="n">
        <v>0</v>
      </c>
      <c r="BY126" s="19" t="n">
        <v>0</v>
      </c>
      <c r="BZ126" s="19" t="n">
        <v>0</v>
      </c>
      <c r="CA126" s="19" t="n">
        <v>0</v>
      </c>
      <c r="CB126" s="19" t="n">
        <v>0</v>
      </c>
    </row>
    <row r="127" s="19" customFormat="true" ht="15" hidden="false" customHeight="false" outlineLevel="0" collapsed="false">
      <c r="A127" s="19" t="str">
        <f aca="false">"634"</f>
        <v>634</v>
      </c>
      <c r="B127" s="19" t="s">
        <v>88</v>
      </c>
      <c r="C127" s="21" t="str">
        <f aca="false">"200"</f>
        <v>200</v>
      </c>
      <c r="D127" s="21" t="n">
        <v>0.29</v>
      </c>
      <c r="E127" s="21" t="n">
        <v>0.12</v>
      </c>
      <c r="F127" s="21" t="n">
        <v>18.18</v>
      </c>
      <c r="G127" s="21" t="n">
        <v>70.94424</v>
      </c>
      <c r="H127" s="19" t="n">
        <v>8.23</v>
      </c>
      <c r="I127" s="19" t="n">
        <v>101.17</v>
      </c>
      <c r="J127" s="19" t="n">
        <v>0.9</v>
      </c>
      <c r="K127" s="19" t="n">
        <v>0.09</v>
      </c>
      <c r="L127" s="19" t="n">
        <v>4.35</v>
      </c>
      <c r="M127" s="19" t="n">
        <v>10.91</v>
      </c>
      <c r="N127" s="19" t="n">
        <v>8.84</v>
      </c>
      <c r="O127" s="19" t="n">
        <v>9.21</v>
      </c>
      <c r="P127" s="19" t="n">
        <v>0.42</v>
      </c>
      <c r="Q127" s="19" t="n">
        <v>0</v>
      </c>
      <c r="R127" s="19" t="n">
        <v>0.07</v>
      </c>
      <c r="S127" s="19" t="n">
        <v>0.01</v>
      </c>
      <c r="T127" s="19" t="n">
        <v>0.1</v>
      </c>
      <c r="U127" s="19" t="n">
        <v>24</v>
      </c>
      <c r="V127" s="19" t="n"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19" t="n">
        <v>0</v>
      </c>
      <c r="AF127" s="19" t="n">
        <v>0</v>
      </c>
      <c r="AG127" s="19" t="n">
        <v>0</v>
      </c>
      <c r="AH127" s="19" t="n">
        <v>0</v>
      </c>
      <c r="AI127" s="19" t="n">
        <v>0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v>0</v>
      </c>
      <c r="BD127" s="19" t="n">
        <v>0</v>
      </c>
      <c r="BE127" s="19" t="n">
        <v>0</v>
      </c>
      <c r="BF127" s="19" t="n">
        <v>0</v>
      </c>
      <c r="BG127" s="19" t="n">
        <v>0</v>
      </c>
      <c r="BH127" s="19" t="n">
        <v>0</v>
      </c>
      <c r="BI127" s="19" t="n">
        <v>0</v>
      </c>
      <c r="BJ127" s="19" t="n">
        <v>0</v>
      </c>
      <c r="BK127" s="19" t="n">
        <v>0</v>
      </c>
      <c r="BL127" s="19" t="n">
        <v>0</v>
      </c>
      <c r="BM127" s="19" t="n">
        <v>0</v>
      </c>
      <c r="BN127" s="19" t="n">
        <v>200.01</v>
      </c>
      <c r="BP127" s="19" t="n">
        <v>4.5</v>
      </c>
      <c r="BR127" s="19" t="n">
        <v>0</v>
      </c>
      <c r="BS127" s="19" t="n">
        <v>0</v>
      </c>
      <c r="BT127" s="19" t="n">
        <v>0</v>
      </c>
      <c r="BU127" s="19" t="n">
        <v>0</v>
      </c>
      <c r="BV127" s="19" t="n">
        <v>0</v>
      </c>
      <c r="BW127" s="19" t="n">
        <v>0</v>
      </c>
      <c r="BX127" s="19" t="n">
        <v>0</v>
      </c>
      <c r="BY127" s="19" t="n">
        <v>0</v>
      </c>
      <c r="BZ127" s="19" t="n">
        <v>0</v>
      </c>
      <c r="CA127" s="19" t="n">
        <v>15</v>
      </c>
      <c r="CB127" s="19" t="n">
        <v>0</v>
      </c>
    </row>
    <row r="128" s="16" customFormat="true" ht="15" hidden="false" customHeight="false" outlineLevel="0" collapsed="false">
      <c r="B128" s="16" t="s">
        <v>85</v>
      </c>
      <c r="C128" s="24" t="str">
        <f aca="false">"50"</f>
        <v>50</v>
      </c>
      <c r="D128" s="24" t="n">
        <v>3.23</v>
      </c>
      <c r="E128" s="24" t="n">
        <v>0.59</v>
      </c>
      <c r="F128" s="24" t="n">
        <v>20.43</v>
      </c>
      <c r="G128" s="24" t="n">
        <v>94.7562</v>
      </c>
      <c r="H128" s="16" t="n">
        <v>203</v>
      </c>
      <c r="I128" s="16" t="n">
        <v>117.5</v>
      </c>
      <c r="J128" s="16" t="n">
        <v>2.2</v>
      </c>
      <c r="K128" s="16" t="n">
        <v>2.75</v>
      </c>
      <c r="L128" s="16" t="n">
        <v>12</v>
      </c>
      <c r="M128" s="16" t="n">
        <v>17.15</v>
      </c>
      <c r="N128" s="16" t="n">
        <v>23.03</v>
      </c>
      <c r="O128" s="16" t="n">
        <v>77.42</v>
      </c>
      <c r="P128" s="16" t="n">
        <v>1.91</v>
      </c>
      <c r="Q128" s="16" t="n">
        <v>0</v>
      </c>
      <c r="R128" s="16" t="n">
        <v>0</v>
      </c>
      <c r="S128" s="16" t="n">
        <v>0.09</v>
      </c>
      <c r="T128" s="16" t="n">
        <v>0.04</v>
      </c>
      <c r="U128" s="16" t="n">
        <v>0</v>
      </c>
      <c r="V128" s="16" t="n">
        <v>0</v>
      </c>
      <c r="W128" s="16" t="n">
        <v>157.78</v>
      </c>
      <c r="X128" s="16" t="n">
        <v>121.52</v>
      </c>
      <c r="Y128" s="16" t="n">
        <v>209.23</v>
      </c>
      <c r="Z128" s="16" t="n">
        <v>109.27</v>
      </c>
      <c r="AA128" s="16" t="n">
        <v>45.57</v>
      </c>
      <c r="AB128" s="16" t="n">
        <v>97.02</v>
      </c>
      <c r="AC128" s="16" t="n">
        <v>39.2</v>
      </c>
      <c r="AD128" s="16" t="n">
        <v>181.79</v>
      </c>
      <c r="AE128" s="16" t="n">
        <v>145.53</v>
      </c>
      <c r="AF128" s="16" t="n">
        <v>142.59</v>
      </c>
      <c r="AG128" s="16" t="n">
        <v>227.36</v>
      </c>
      <c r="AH128" s="16" t="n">
        <v>60.76</v>
      </c>
      <c r="AI128" s="16" t="n">
        <v>151.9</v>
      </c>
      <c r="AJ128" s="16" t="n">
        <v>749.21</v>
      </c>
      <c r="AK128" s="16" t="n">
        <v>0</v>
      </c>
      <c r="AL128" s="16" t="n">
        <v>257.74</v>
      </c>
      <c r="AM128" s="16" t="n">
        <v>142.59</v>
      </c>
      <c r="AN128" s="16" t="n">
        <v>88.2</v>
      </c>
      <c r="AO128" s="16" t="n">
        <v>63.7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.07</v>
      </c>
      <c r="AX128" s="16" t="n">
        <v>0</v>
      </c>
      <c r="AY128" s="16" t="n">
        <v>0</v>
      </c>
      <c r="AZ128" s="16" t="n">
        <v>0.01</v>
      </c>
      <c r="BA128" s="16" t="n">
        <v>0</v>
      </c>
      <c r="BB128" s="16" t="n">
        <v>0</v>
      </c>
      <c r="BC128" s="16" t="n">
        <v>0</v>
      </c>
      <c r="BD128" s="16" t="n">
        <v>0</v>
      </c>
      <c r="BE128" s="16" t="n">
        <v>0.05</v>
      </c>
      <c r="BF128" s="16" t="n">
        <v>0</v>
      </c>
      <c r="BG128" s="16" t="n">
        <v>0</v>
      </c>
      <c r="BH128" s="16" t="n">
        <v>0.24</v>
      </c>
      <c r="BI128" s="16" t="n">
        <v>0.04</v>
      </c>
      <c r="BJ128" s="16" t="n">
        <v>0</v>
      </c>
      <c r="BK128" s="16" t="n">
        <v>0</v>
      </c>
      <c r="BL128" s="16" t="n">
        <v>0</v>
      </c>
      <c r="BM128" s="16" t="n">
        <v>0</v>
      </c>
      <c r="BN128" s="16" t="n">
        <v>23.5</v>
      </c>
      <c r="BP128" s="16" t="n">
        <v>0.41</v>
      </c>
      <c r="BR128" s="16" t="n">
        <v>0</v>
      </c>
      <c r="BS128" s="16" t="n">
        <v>0</v>
      </c>
      <c r="BT128" s="16" t="n">
        <v>0</v>
      </c>
      <c r="BU128" s="16" t="n">
        <v>0</v>
      </c>
      <c r="BV128" s="16" t="n">
        <v>0</v>
      </c>
      <c r="BW128" s="16" t="n">
        <v>0</v>
      </c>
      <c r="BX128" s="16" t="n">
        <v>0</v>
      </c>
      <c r="BY128" s="16" t="n">
        <v>0</v>
      </c>
      <c r="BZ128" s="16" t="n">
        <v>0</v>
      </c>
      <c r="CA128" s="16" t="n">
        <v>0</v>
      </c>
      <c r="CB128" s="16" t="n">
        <v>0</v>
      </c>
    </row>
    <row r="129" s="25" customFormat="true" ht="14.25" hidden="false" customHeight="false" outlineLevel="0" collapsed="false">
      <c r="B129" s="25" t="s">
        <v>86</v>
      </c>
      <c r="C129" s="26" t="n">
        <v>740</v>
      </c>
      <c r="D129" s="27" t="n">
        <f aca="false">SUM(D124:D128)</f>
        <v>22.87</v>
      </c>
      <c r="E129" s="27" t="n">
        <f aca="false">SUM(E124:E128)</f>
        <v>24.55</v>
      </c>
      <c r="F129" s="27" t="n">
        <f aca="false">SUM(F124:F128)</f>
        <v>77.05</v>
      </c>
      <c r="G129" s="27" t="n">
        <f aca="false">SUM(G124:G128)</f>
        <v>610.7698688</v>
      </c>
      <c r="H129" s="26" t="n">
        <f aca="false">SUM(H124:H128)</f>
        <v>824.63</v>
      </c>
      <c r="I129" s="32" t="n">
        <f aca="false">SUM(I124:I128)</f>
        <v>608.87</v>
      </c>
      <c r="J129" s="26" t="n">
        <f aca="false">SUM(J124:J128)</f>
        <v>89.5</v>
      </c>
      <c r="K129" s="26" t="n">
        <f aca="false">SUM(K124:K128)</f>
        <v>3.27</v>
      </c>
      <c r="L129" s="32" t="n">
        <f aca="false">SUM(L124:L128)</f>
        <v>46.85</v>
      </c>
      <c r="M129" s="26" t="n">
        <f aca="false">SUM(M124:M128)</f>
        <v>150.36</v>
      </c>
      <c r="N129" s="26" t="n">
        <f aca="false">SUM(N124:N128)</f>
        <v>145.62</v>
      </c>
      <c r="O129" s="26" t="n">
        <f aca="false">SUM(O124:O128)</f>
        <v>412.65</v>
      </c>
      <c r="P129" s="26" t="n">
        <f aca="false">SUM(P124:P128)</f>
        <v>22.55</v>
      </c>
      <c r="Q129" s="26" t="n">
        <f aca="false">SUM(Q124:Q128)</f>
        <v>0.53</v>
      </c>
      <c r="R129" s="26" t="n">
        <f aca="false">SUM(R124:R128)</f>
        <v>0.07</v>
      </c>
      <c r="S129" s="26" t="n">
        <f aca="false">SUM(S124:S128)</f>
        <v>0.42</v>
      </c>
      <c r="T129" s="26" t="n">
        <f aca="false">SUM(T124:T128)</f>
        <v>0.45</v>
      </c>
      <c r="U129" s="26" t="n">
        <f aca="false">SUM(U124:U128)</f>
        <v>85.99</v>
      </c>
      <c r="V129" s="25" t="n">
        <v>0</v>
      </c>
      <c r="W129" s="25" t="n">
        <v>823.52</v>
      </c>
      <c r="X129" s="25" t="n">
        <v>665.42</v>
      </c>
      <c r="Y129" s="25" t="n">
        <v>1246.69</v>
      </c>
      <c r="Z129" s="25" t="n">
        <v>1152.14</v>
      </c>
      <c r="AA129" s="25" t="n">
        <v>347.64</v>
      </c>
      <c r="AB129" s="25" t="n">
        <v>731.82</v>
      </c>
      <c r="AC129" s="25" t="n">
        <v>210.8</v>
      </c>
      <c r="AD129" s="25" t="n">
        <v>780.93</v>
      </c>
      <c r="AE129" s="25" t="n">
        <v>904.55</v>
      </c>
      <c r="AF129" s="25" t="n">
        <v>1150.4</v>
      </c>
      <c r="AG129" s="25" t="n">
        <v>1485.23</v>
      </c>
      <c r="AH129" s="25" t="n">
        <v>496.4</v>
      </c>
      <c r="AI129" s="25" t="n">
        <v>768.67</v>
      </c>
      <c r="AJ129" s="25" t="n">
        <v>3160.23</v>
      </c>
      <c r="AK129" s="25" t="n">
        <v>150.44</v>
      </c>
      <c r="AL129" s="25" t="n">
        <v>903.99</v>
      </c>
      <c r="AM129" s="25" t="n">
        <v>764.54</v>
      </c>
      <c r="AN129" s="25" t="n">
        <v>581.65</v>
      </c>
      <c r="AO129" s="25" t="n">
        <v>272.39</v>
      </c>
      <c r="AP129" s="25" t="n">
        <v>0.15</v>
      </c>
      <c r="AQ129" s="25" t="n">
        <v>0.07</v>
      </c>
      <c r="AR129" s="25" t="n">
        <v>0.04</v>
      </c>
      <c r="AS129" s="25" t="n">
        <v>0.08</v>
      </c>
      <c r="AT129" s="25" t="n">
        <v>0.13</v>
      </c>
      <c r="AU129" s="25" t="n">
        <v>0.52</v>
      </c>
      <c r="AV129" s="25" t="n">
        <v>0.01</v>
      </c>
      <c r="AW129" s="25" t="n">
        <v>5.72</v>
      </c>
      <c r="AX129" s="25" t="n">
        <v>0</v>
      </c>
      <c r="AY129" s="25" t="n">
        <v>5.11</v>
      </c>
      <c r="AZ129" s="25" t="n">
        <v>0.76</v>
      </c>
      <c r="BA129" s="25" t="n">
        <v>0.13</v>
      </c>
      <c r="BB129" s="25" t="n">
        <v>0</v>
      </c>
      <c r="BC129" s="25" t="n">
        <v>0.08</v>
      </c>
      <c r="BD129" s="25" t="n">
        <v>0.31</v>
      </c>
      <c r="BE129" s="25" t="n">
        <v>9.29</v>
      </c>
      <c r="BF129" s="25" t="n">
        <v>0</v>
      </c>
      <c r="BG129" s="25" t="n">
        <v>0</v>
      </c>
      <c r="BH129" s="25" t="n">
        <v>7.57</v>
      </c>
      <c r="BI129" s="25" t="n">
        <v>0.14</v>
      </c>
      <c r="BJ129" s="25" t="n">
        <v>0.02</v>
      </c>
      <c r="BK129" s="25" t="n">
        <v>0</v>
      </c>
      <c r="BL129" s="25" t="n">
        <v>0</v>
      </c>
      <c r="BM129" s="25" t="n">
        <v>0</v>
      </c>
      <c r="BN129" s="25" t="n">
        <v>684.3</v>
      </c>
      <c r="BO129" s="25" t="n">
        <f aca="false">$G$129/$G$134*100</f>
        <v>41.0561452296289</v>
      </c>
      <c r="BP129" s="25" t="n">
        <v>274.31</v>
      </c>
      <c r="BR129" s="25" t="n">
        <v>0</v>
      </c>
      <c r="BS129" s="25" t="n">
        <v>0</v>
      </c>
      <c r="BT129" s="25" t="n">
        <v>0</v>
      </c>
      <c r="BU129" s="25" t="n">
        <v>0</v>
      </c>
      <c r="BV129" s="25" t="n">
        <v>0</v>
      </c>
      <c r="BW129" s="25" t="n">
        <v>0</v>
      </c>
      <c r="BX129" s="25" t="n">
        <v>0</v>
      </c>
      <c r="BY129" s="25" t="n">
        <v>0</v>
      </c>
      <c r="BZ129" s="25" t="n">
        <v>0</v>
      </c>
      <c r="CA129" s="25" t="n">
        <v>15</v>
      </c>
      <c r="CB129" s="25" t="n">
        <v>2.4</v>
      </c>
    </row>
    <row r="130" s="14" customFormat="true" ht="15" hidden="false" customHeight="false" outlineLevel="0" collapsed="false">
      <c r="B130" s="14" t="s">
        <v>87</v>
      </c>
      <c r="C130" s="18"/>
      <c r="D130" s="18"/>
      <c r="E130" s="18"/>
      <c r="F130" s="18"/>
      <c r="G130" s="18"/>
    </row>
    <row r="131" s="19" customFormat="true" ht="15" hidden="false" customHeight="false" outlineLevel="0" collapsed="false">
      <c r="A131" s="19" t="str">
        <f aca="false">"686"</f>
        <v>686</v>
      </c>
      <c r="B131" s="19" t="s">
        <v>108</v>
      </c>
      <c r="C131" s="21" t="str">
        <f aca="false">"207"</f>
        <v>207</v>
      </c>
      <c r="D131" s="21" t="n">
        <v>0.1</v>
      </c>
      <c r="E131" s="21" t="n">
        <v>0.02</v>
      </c>
      <c r="F131" s="21" t="n">
        <v>10.16</v>
      </c>
      <c r="G131" s="21" t="n">
        <v>40.11058</v>
      </c>
      <c r="H131" s="19" t="n">
        <v>2.13</v>
      </c>
      <c r="I131" s="19" t="n">
        <v>30.23</v>
      </c>
      <c r="J131" s="19" t="n">
        <v>0</v>
      </c>
      <c r="K131" s="19" t="n">
        <v>0.02</v>
      </c>
      <c r="L131" s="19" t="n">
        <v>0.4</v>
      </c>
      <c r="M131" s="19" t="n">
        <v>74.89</v>
      </c>
      <c r="N131" s="19" t="n">
        <v>50.26</v>
      </c>
      <c r="O131" s="19" t="n">
        <v>57.57</v>
      </c>
      <c r="P131" s="19" t="n">
        <v>1.04</v>
      </c>
      <c r="Q131" s="19" t="n">
        <v>1.08</v>
      </c>
      <c r="R131" s="19" t="n">
        <v>0</v>
      </c>
      <c r="S131" s="19" t="n">
        <v>0</v>
      </c>
      <c r="T131" s="19" t="n">
        <v>0.02</v>
      </c>
      <c r="U131" s="19" t="n">
        <v>13.15</v>
      </c>
      <c r="V131" s="19" t="n">
        <v>0</v>
      </c>
      <c r="W131" s="19" t="n">
        <v>0.99</v>
      </c>
      <c r="X131" s="19" t="n">
        <v>1.13</v>
      </c>
      <c r="Y131" s="19" t="n">
        <v>25.68</v>
      </c>
      <c r="Z131" s="19" t="n">
        <v>28</v>
      </c>
      <c r="AA131" s="19" t="n">
        <v>20.26</v>
      </c>
      <c r="AB131" s="19" t="n">
        <v>100.51</v>
      </c>
      <c r="AC131" s="19" t="n">
        <v>4.3</v>
      </c>
      <c r="AD131" s="19" t="n">
        <v>26.83</v>
      </c>
      <c r="AE131" s="19" t="n">
        <v>49.95</v>
      </c>
      <c r="AF131" s="19" t="n">
        <v>158.24</v>
      </c>
      <c r="AG131" s="19" t="n">
        <v>142.92</v>
      </c>
      <c r="AH131" s="19" t="n">
        <v>21.35</v>
      </c>
      <c r="AI131" s="19" t="n">
        <v>11.8</v>
      </c>
      <c r="AJ131" s="19" t="n">
        <v>180.22</v>
      </c>
      <c r="AK131" s="19" t="n">
        <v>0.53</v>
      </c>
      <c r="AL131" s="19" t="n">
        <v>197.26</v>
      </c>
      <c r="AM131" s="19" t="n">
        <v>138.21</v>
      </c>
      <c r="AN131" s="19" t="n">
        <v>20.47</v>
      </c>
      <c r="AO131" s="19" t="n">
        <v>29.95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.08</v>
      </c>
      <c r="AX131" s="19" t="n">
        <v>0</v>
      </c>
      <c r="AY131" s="19" t="n">
        <v>0.01</v>
      </c>
      <c r="AZ131" s="19" t="n">
        <v>0</v>
      </c>
      <c r="BA131" s="19" t="n">
        <v>0</v>
      </c>
      <c r="BB131" s="19" t="n">
        <v>0</v>
      </c>
      <c r="BC131" s="19" t="n">
        <v>0</v>
      </c>
      <c r="BD131" s="19" t="n">
        <v>0.01</v>
      </c>
      <c r="BE131" s="19" t="n">
        <v>0.05</v>
      </c>
      <c r="BF131" s="19" t="n">
        <v>0</v>
      </c>
      <c r="BG131" s="19" t="n">
        <v>0</v>
      </c>
      <c r="BH131" s="19" t="n">
        <v>0.03</v>
      </c>
      <c r="BI131" s="19" t="n">
        <v>0.11</v>
      </c>
      <c r="BJ131" s="19" t="n">
        <v>0</v>
      </c>
      <c r="BK131" s="19" t="n">
        <v>0</v>
      </c>
      <c r="BL131" s="19" t="n">
        <v>0</v>
      </c>
      <c r="BM131" s="19" t="n">
        <v>0</v>
      </c>
      <c r="BN131" s="19" t="n">
        <v>206.35</v>
      </c>
      <c r="BP131" s="19" t="n">
        <v>30.19</v>
      </c>
      <c r="BR131" s="19" t="n">
        <v>0</v>
      </c>
      <c r="BS131" s="19" t="n">
        <v>0</v>
      </c>
      <c r="BT131" s="19" t="n">
        <v>0</v>
      </c>
      <c r="BU131" s="19" t="n">
        <v>0</v>
      </c>
      <c r="BV131" s="19" t="n">
        <v>0</v>
      </c>
      <c r="BW131" s="19" t="n">
        <v>0</v>
      </c>
      <c r="BX131" s="19" t="n">
        <v>0</v>
      </c>
      <c r="BY131" s="19" t="n">
        <v>0</v>
      </c>
      <c r="BZ131" s="19" t="n">
        <v>0</v>
      </c>
      <c r="CA131" s="19" t="n">
        <v>10</v>
      </c>
      <c r="CB131" s="19" t="n">
        <v>0</v>
      </c>
    </row>
    <row r="132" s="16" customFormat="true" ht="15" hidden="false" customHeight="false" outlineLevel="0" collapsed="false">
      <c r="A132" s="16" t="str">
        <f aca="false">"738"</f>
        <v>738</v>
      </c>
      <c r="B132" s="16" t="s">
        <v>124</v>
      </c>
      <c r="C132" s="24" t="str">
        <f aca="false">"100"</f>
        <v>100</v>
      </c>
      <c r="D132" s="24" t="n">
        <v>6</v>
      </c>
      <c r="E132" s="24" t="n">
        <v>3.47</v>
      </c>
      <c r="F132" s="24" t="n">
        <v>37.88</v>
      </c>
      <c r="G132" s="24" t="n">
        <v>205.25238015732</v>
      </c>
      <c r="H132" s="16" t="n">
        <v>212.68</v>
      </c>
      <c r="I132" s="16" t="n">
        <v>147.56</v>
      </c>
      <c r="J132" s="16" t="n">
        <v>31.71</v>
      </c>
      <c r="K132" s="16" t="n">
        <v>11.23</v>
      </c>
      <c r="L132" s="16" t="n">
        <v>43.88</v>
      </c>
      <c r="M132" s="16" t="n">
        <v>39.23</v>
      </c>
      <c r="N132" s="16" t="n">
        <v>12.9</v>
      </c>
      <c r="O132" s="16" t="n">
        <v>54.81</v>
      </c>
      <c r="P132" s="16" t="n">
        <v>0.92</v>
      </c>
      <c r="Q132" s="16" t="n">
        <v>9.97</v>
      </c>
      <c r="R132" s="16" t="n">
        <v>0.7</v>
      </c>
      <c r="S132" s="16" t="n">
        <v>0.07</v>
      </c>
      <c r="T132" s="16" t="n">
        <v>0.16</v>
      </c>
      <c r="U132" s="16" t="n">
        <v>3.67</v>
      </c>
      <c r="V132" s="16" t="n">
        <v>0</v>
      </c>
      <c r="W132" s="16" t="n">
        <v>252.24</v>
      </c>
      <c r="X132" s="16" t="n">
        <v>229.29</v>
      </c>
      <c r="Y132" s="16" t="n">
        <v>422.29</v>
      </c>
      <c r="Z132" s="16" t="n">
        <v>152.66</v>
      </c>
      <c r="AA132" s="16" t="n">
        <v>85.97</v>
      </c>
      <c r="AB132" s="16" t="n">
        <v>171.53</v>
      </c>
      <c r="AC132" s="16" t="n">
        <v>55.17</v>
      </c>
      <c r="AD132" s="16" t="n">
        <v>260.62</v>
      </c>
      <c r="AE132" s="16" t="n">
        <v>178.93</v>
      </c>
      <c r="AF132" s="16" t="n">
        <v>216.19</v>
      </c>
      <c r="AG132" s="16" t="n">
        <v>199.99</v>
      </c>
      <c r="AH132" s="16" t="n">
        <v>107.64</v>
      </c>
      <c r="AI132" s="16" t="n">
        <v>183.07</v>
      </c>
      <c r="AJ132" s="16" t="n">
        <v>1533.31</v>
      </c>
      <c r="AK132" s="16" t="n">
        <v>0.32</v>
      </c>
      <c r="AL132" s="16" t="n">
        <v>479.2</v>
      </c>
      <c r="AM132" s="16" t="n">
        <v>268.17</v>
      </c>
      <c r="AN132" s="16" t="n">
        <v>139.76</v>
      </c>
      <c r="AO132" s="16" t="n">
        <v>103.84</v>
      </c>
      <c r="AP132" s="16" t="n">
        <v>0.06</v>
      </c>
      <c r="AQ132" s="16" t="n">
        <v>0.01</v>
      </c>
      <c r="AR132" s="16" t="n">
        <v>0.01</v>
      </c>
      <c r="AS132" s="16" t="n">
        <v>0.03</v>
      </c>
      <c r="AT132" s="16" t="n">
        <v>0.04</v>
      </c>
      <c r="AU132" s="16" t="n">
        <v>0.12</v>
      </c>
      <c r="AV132" s="16" t="n">
        <v>0</v>
      </c>
      <c r="AW132" s="16" t="n">
        <v>0.56</v>
      </c>
      <c r="AX132" s="16" t="n">
        <v>0</v>
      </c>
      <c r="AY132" s="16" t="n">
        <v>0.2</v>
      </c>
      <c r="AZ132" s="16" t="n">
        <v>0.01</v>
      </c>
      <c r="BA132" s="16" t="n">
        <v>0.01</v>
      </c>
      <c r="BB132" s="16" t="n">
        <v>0</v>
      </c>
      <c r="BC132" s="16" t="n">
        <v>0.01</v>
      </c>
      <c r="BD132" s="16" t="n">
        <v>0.05</v>
      </c>
      <c r="BE132" s="16" t="n">
        <v>0.82</v>
      </c>
      <c r="BF132" s="16" t="n">
        <v>0</v>
      </c>
      <c r="BG132" s="16" t="n">
        <v>0</v>
      </c>
      <c r="BH132" s="16" t="n">
        <v>1.42</v>
      </c>
      <c r="BI132" s="16" t="n">
        <v>0.02</v>
      </c>
      <c r="BJ132" s="16" t="n">
        <v>0</v>
      </c>
      <c r="BK132" s="16" t="n">
        <v>0</v>
      </c>
      <c r="BL132" s="16" t="n">
        <v>0</v>
      </c>
      <c r="BM132" s="16" t="n">
        <v>0</v>
      </c>
      <c r="BN132" s="16" t="n">
        <v>62.28</v>
      </c>
      <c r="BP132" s="16" t="n">
        <v>92.68</v>
      </c>
      <c r="BR132" s="16" t="n">
        <v>0</v>
      </c>
      <c r="BS132" s="16" t="n">
        <v>0</v>
      </c>
      <c r="BT132" s="16" t="n">
        <v>0</v>
      </c>
      <c r="BU132" s="16" t="n">
        <v>0</v>
      </c>
      <c r="BV132" s="16" t="n">
        <v>0</v>
      </c>
      <c r="BW132" s="16" t="n">
        <v>0</v>
      </c>
      <c r="BX132" s="16" t="n">
        <v>0</v>
      </c>
      <c r="BY132" s="16" t="n">
        <v>0</v>
      </c>
      <c r="BZ132" s="16" t="n">
        <v>0</v>
      </c>
      <c r="CA132" s="16" t="n">
        <v>3.4</v>
      </c>
      <c r="CB132" s="16" t="n">
        <v>0.8</v>
      </c>
    </row>
    <row r="133" s="25" customFormat="true" ht="14.25" hidden="false" customHeight="false" outlineLevel="0" collapsed="false">
      <c r="B133" s="25" t="s">
        <v>90</v>
      </c>
      <c r="C133" s="26" t="n">
        <v>307</v>
      </c>
      <c r="D133" s="27" t="n">
        <f aca="false">SUM(D131:D132)</f>
        <v>6.1</v>
      </c>
      <c r="E133" s="27" t="n">
        <f aca="false">SUM(E131:E132)</f>
        <v>3.49</v>
      </c>
      <c r="F133" s="27" t="n">
        <f aca="false">SUM(F131:F132)</f>
        <v>48.04</v>
      </c>
      <c r="G133" s="27" t="n">
        <f aca="false">SUM(G131:G132)</f>
        <v>245.36296015732</v>
      </c>
      <c r="H133" s="25" t="n">
        <f aca="false">SUM(H131:H132)</f>
        <v>214.81</v>
      </c>
      <c r="I133" s="25" t="n">
        <f aca="false">SUM(I131:I132)</f>
        <v>177.79</v>
      </c>
      <c r="J133" s="25" t="n">
        <f aca="false">SUM(J131:J132)</f>
        <v>31.71</v>
      </c>
      <c r="K133" s="25" t="n">
        <f aca="false">SUM(K131:K132)</f>
        <v>11.25</v>
      </c>
      <c r="L133" s="25" t="n">
        <f aca="false">SUM(L131:L132)</f>
        <v>44.28</v>
      </c>
      <c r="M133" s="25" t="n">
        <f aca="false">SUM(M131:M132)</f>
        <v>114.12</v>
      </c>
      <c r="N133" s="25" t="n">
        <f aca="false">SUM(N131:N132)</f>
        <v>63.16</v>
      </c>
      <c r="O133" s="25" t="n">
        <f aca="false">SUM(O131:O132)</f>
        <v>112.38</v>
      </c>
      <c r="P133" s="25" t="n">
        <f aca="false">SUM(P131:P132)</f>
        <v>1.96</v>
      </c>
      <c r="Q133" s="25" t="n">
        <f aca="false">SUM(Q131:Q132)</f>
        <v>11.05</v>
      </c>
      <c r="R133" s="25" t="n">
        <f aca="false">SUM(R131:R132)</f>
        <v>0.7</v>
      </c>
      <c r="S133" s="25" t="n">
        <f aca="false">SUM(S131:S132)</f>
        <v>0.07</v>
      </c>
      <c r="T133" s="25" t="n">
        <f aca="false">SUM(T131:T132)</f>
        <v>0.18</v>
      </c>
      <c r="U133" s="25" t="n">
        <f aca="false">SUM(U131:U132)</f>
        <v>16.82</v>
      </c>
      <c r="V133" s="25" t="n">
        <v>0</v>
      </c>
      <c r="W133" s="25" t="n">
        <v>253.23</v>
      </c>
      <c r="X133" s="25" t="n">
        <v>230.42</v>
      </c>
      <c r="Y133" s="25" t="n">
        <v>447.97</v>
      </c>
      <c r="Z133" s="25" t="n">
        <v>180.65</v>
      </c>
      <c r="AA133" s="25" t="n">
        <v>106.24</v>
      </c>
      <c r="AB133" s="25" t="n">
        <v>272.04</v>
      </c>
      <c r="AC133" s="25" t="n">
        <v>59.48</v>
      </c>
      <c r="AD133" s="25" t="n">
        <v>287.45</v>
      </c>
      <c r="AE133" s="25" t="n">
        <v>228.88</v>
      </c>
      <c r="AF133" s="25" t="n">
        <v>374.43</v>
      </c>
      <c r="AG133" s="25" t="n">
        <v>342.9</v>
      </c>
      <c r="AH133" s="25" t="n">
        <v>128.99</v>
      </c>
      <c r="AI133" s="25" t="n">
        <v>194.87</v>
      </c>
      <c r="AJ133" s="25" t="n">
        <v>1713.53</v>
      </c>
      <c r="AK133" s="25" t="n">
        <v>0.85</v>
      </c>
      <c r="AL133" s="25" t="n">
        <v>676.46</v>
      </c>
      <c r="AM133" s="25" t="n">
        <v>406.37</v>
      </c>
      <c r="AN133" s="25" t="n">
        <v>160.22</v>
      </c>
      <c r="AO133" s="25" t="n">
        <v>133.79</v>
      </c>
      <c r="AP133" s="25" t="n">
        <v>0.06</v>
      </c>
      <c r="AQ133" s="25" t="n">
        <v>0.01</v>
      </c>
      <c r="AR133" s="25" t="n">
        <v>0.01</v>
      </c>
      <c r="AS133" s="25" t="n">
        <v>0.03</v>
      </c>
      <c r="AT133" s="25" t="n">
        <v>0.04</v>
      </c>
      <c r="AU133" s="25" t="n">
        <v>0.12</v>
      </c>
      <c r="AV133" s="25" t="n">
        <v>0</v>
      </c>
      <c r="AW133" s="25" t="n">
        <v>0.64</v>
      </c>
      <c r="AX133" s="25" t="n">
        <v>0</v>
      </c>
      <c r="AY133" s="25" t="n">
        <v>0.21</v>
      </c>
      <c r="AZ133" s="25" t="n">
        <v>0.01</v>
      </c>
      <c r="BA133" s="25" t="n">
        <v>0.01</v>
      </c>
      <c r="BB133" s="25" t="n">
        <v>0</v>
      </c>
      <c r="BC133" s="25" t="n">
        <v>0.01</v>
      </c>
      <c r="BD133" s="25" t="n">
        <v>0.06</v>
      </c>
      <c r="BE133" s="25" t="n">
        <v>0.87</v>
      </c>
      <c r="BF133" s="25" t="n">
        <v>0</v>
      </c>
      <c r="BG133" s="25" t="n">
        <v>0</v>
      </c>
      <c r="BH133" s="25" t="n">
        <v>1.45</v>
      </c>
      <c r="BI133" s="25" t="n">
        <v>0.13</v>
      </c>
      <c r="BJ133" s="25" t="n">
        <v>0</v>
      </c>
      <c r="BK133" s="25" t="n">
        <v>0</v>
      </c>
      <c r="BL133" s="25" t="n">
        <v>0</v>
      </c>
      <c r="BM133" s="25" t="n">
        <v>0</v>
      </c>
      <c r="BN133" s="25" t="n">
        <v>268.62</v>
      </c>
      <c r="BO133" s="25" t="n">
        <f aca="false">$G$133/$G$134*100</f>
        <v>16.4933763775587</v>
      </c>
      <c r="BP133" s="25" t="n">
        <v>122.86</v>
      </c>
      <c r="BR133" s="25" t="n">
        <v>0</v>
      </c>
      <c r="BS133" s="25" t="n">
        <v>0</v>
      </c>
      <c r="BT133" s="25" t="n">
        <v>0</v>
      </c>
      <c r="BU133" s="25" t="n">
        <v>0</v>
      </c>
      <c r="BV133" s="25" t="n">
        <v>0</v>
      </c>
      <c r="BW133" s="25" t="n">
        <v>0</v>
      </c>
      <c r="BX133" s="25" t="n">
        <v>0</v>
      </c>
      <c r="BY133" s="25" t="n">
        <v>0</v>
      </c>
      <c r="BZ133" s="25" t="n">
        <v>0</v>
      </c>
      <c r="CA133" s="25" t="n">
        <v>13.4</v>
      </c>
      <c r="CB133" s="25" t="n">
        <v>0.8</v>
      </c>
    </row>
    <row r="134" s="25" customFormat="true" ht="14.25" hidden="false" customHeight="false" outlineLevel="0" collapsed="false">
      <c r="B134" s="25" t="s">
        <v>91</v>
      </c>
      <c r="C134" s="27"/>
      <c r="D134" s="26" t="n">
        <f aca="false">D122+D129+D133</f>
        <v>48.44</v>
      </c>
      <c r="E134" s="26" t="n">
        <f aca="false">E122+E129+E133</f>
        <v>43.28</v>
      </c>
      <c r="F134" s="26" t="n">
        <f aca="false">F122+F129+F133</f>
        <v>230.14</v>
      </c>
      <c r="G134" s="26" t="n">
        <f aca="false">G122+G129+G133</f>
        <v>1487.64543135732</v>
      </c>
      <c r="H134" s="26" t="n">
        <f aca="false">H122+H129+H133</f>
        <v>1394.84</v>
      </c>
      <c r="I134" s="32" t="n">
        <f aca="false">I122+I129+I133</f>
        <v>1107.02</v>
      </c>
      <c r="J134" s="26" t="n">
        <f aca="false">J122+J129+J133</f>
        <v>149.74</v>
      </c>
      <c r="K134" s="26" t="n">
        <f aca="false">K122+K129+K133</f>
        <v>24.21</v>
      </c>
      <c r="L134" s="32" t="n">
        <f aca="false">L122+L129+L133</f>
        <v>143.32</v>
      </c>
      <c r="M134" s="26" t="n">
        <f aca="false">M122+M129+M133</f>
        <v>518.18</v>
      </c>
      <c r="N134" s="26" t="n">
        <f aca="false">N122+N129+N133</f>
        <v>246.04</v>
      </c>
      <c r="O134" s="26" t="n">
        <f aca="false">O122+O129+O133</f>
        <v>773.94</v>
      </c>
      <c r="P134" s="26" t="n">
        <f aca="false">P122+P129+P133</f>
        <v>25.94</v>
      </c>
      <c r="Q134" s="26" t="n">
        <f aca="false">Q122+Q129+Q133</f>
        <v>79.68</v>
      </c>
      <c r="R134" s="26" t="n">
        <f aca="false">R122+R129+R133</f>
        <v>1.08</v>
      </c>
      <c r="S134" s="26" t="n">
        <f aca="false">S122+S129+S133</f>
        <v>0.67</v>
      </c>
      <c r="T134" s="26" t="n">
        <f aca="false">T122+T129+T133</f>
        <v>0.87</v>
      </c>
      <c r="U134" s="26" t="n">
        <f aca="false">U122+U129+U133</f>
        <v>103.48</v>
      </c>
      <c r="V134" s="25" t="n">
        <v>0</v>
      </c>
      <c r="W134" s="25" t="n">
        <v>1897.14</v>
      </c>
      <c r="X134" s="25" t="n">
        <v>1629.28</v>
      </c>
      <c r="Y134" s="25" t="n">
        <v>3015</v>
      </c>
      <c r="Z134" s="25" t="n">
        <v>2011.02</v>
      </c>
      <c r="AA134" s="25" t="n">
        <v>758.85</v>
      </c>
      <c r="AB134" s="25" t="n">
        <v>1597.52</v>
      </c>
      <c r="AC134" s="25" t="n">
        <v>525.46</v>
      </c>
      <c r="AD134" s="25" t="n">
        <v>1912.22</v>
      </c>
      <c r="AE134" s="25" t="n">
        <v>1755.87</v>
      </c>
      <c r="AF134" s="25" t="n">
        <v>2246.66</v>
      </c>
      <c r="AG134" s="25" t="n">
        <v>2733.78</v>
      </c>
      <c r="AH134" s="25" t="n">
        <v>1134.61</v>
      </c>
      <c r="AI134" s="25" t="n">
        <v>1563.9</v>
      </c>
      <c r="AJ134" s="25" t="n">
        <v>9200.92</v>
      </c>
      <c r="AK134" s="25" t="n">
        <v>151.28</v>
      </c>
      <c r="AL134" s="25" t="n">
        <v>2920.12</v>
      </c>
      <c r="AM134" s="25" t="n">
        <v>1991.08</v>
      </c>
      <c r="AN134" s="25" t="n">
        <v>1370.39</v>
      </c>
      <c r="AO134" s="25" t="n">
        <v>700.64</v>
      </c>
      <c r="AP134" s="25" t="n">
        <v>0.3</v>
      </c>
      <c r="AQ134" s="25" t="n">
        <v>0.13</v>
      </c>
      <c r="AR134" s="25" t="n">
        <v>0.07</v>
      </c>
      <c r="AS134" s="25" t="n">
        <v>0.16</v>
      </c>
      <c r="AT134" s="25" t="n">
        <v>0.23</v>
      </c>
      <c r="AU134" s="25" t="n">
        <v>0.93</v>
      </c>
      <c r="AV134" s="25" t="n">
        <v>0.01</v>
      </c>
      <c r="AW134" s="25" t="n">
        <v>7.86</v>
      </c>
      <c r="AX134" s="25" t="n">
        <v>0</v>
      </c>
      <c r="AY134" s="25" t="n">
        <v>5.72</v>
      </c>
      <c r="AZ134" s="25" t="n">
        <v>0.78</v>
      </c>
      <c r="BA134" s="25" t="n">
        <v>0.18</v>
      </c>
      <c r="BB134" s="25" t="n">
        <v>0</v>
      </c>
      <c r="BC134" s="25" t="n">
        <v>0.14</v>
      </c>
      <c r="BD134" s="25" t="n">
        <v>0.47</v>
      </c>
      <c r="BE134" s="25" t="n">
        <v>12.57</v>
      </c>
      <c r="BF134" s="25" t="n">
        <v>0</v>
      </c>
      <c r="BG134" s="25" t="n">
        <v>0</v>
      </c>
      <c r="BH134" s="25" t="n">
        <v>12.92</v>
      </c>
      <c r="BI134" s="25" t="n">
        <v>0.35</v>
      </c>
      <c r="BJ134" s="25" t="n">
        <v>0.02</v>
      </c>
      <c r="BK134" s="25" t="n">
        <v>0</v>
      </c>
      <c r="BL134" s="25" t="n">
        <v>0</v>
      </c>
      <c r="BM134" s="25" t="n">
        <v>0</v>
      </c>
      <c r="BN134" s="25" t="n">
        <v>1544.43</v>
      </c>
      <c r="BP134" s="25" t="n">
        <v>454.11</v>
      </c>
      <c r="BR134" s="25" t="n">
        <v>0</v>
      </c>
      <c r="BS134" s="25" t="n">
        <v>0</v>
      </c>
      <c r="BT134" s="25" t="n">
        <v>0</v>
      </c>
      <c r="BU134" s="25" t="n">
        <v>0</v>
      </c>
      <c r="BV134" s="25" t="n">
        <v>0</v>
      </c>
      <c r="BW134" s="25" t="n">
        <v>0</v>
      </c>
      <c r="BX134" s="25" t="n">
        <v>0</v>
      </c>
      <c r="BY134" s="25" t="n">
        <v>0</v>
      </c>
      <c r="BZ134" s="25" t="n">
        <v>0</v>
      </c>
      <c r="CA134" s="25" t="n">
        <v>49.4</v>
      </c>
      <c r="CB134" s="25" t="n">
        <v>3.7</v>
      </c>
    </row>
    <row r="135" s="14" customFormat="true" ht="15" hidden="false" customHeight="false" outlineLevel="0" collapsed="false">
      <c r="C135" s="18"/>
      <c r="D135" s="18"/>
      <c r="E135" s="18"/>
      <c r="F135" s="18"/>
      <c r="G135" s="18"/>
    </row>
    <row r="136" s="14" customFormat="true" ht="15" hidden="false" customHeight="false" outlineLevel="0" collapsed="false">
      <c r="C136" s="18"/>
      <c r="D136" s="18"/>
      <c r="E136" s="18"/>
      <c r="F136" s="18"/>
      <c r="G136" s="18"/>
    </row>
    <row r="137" s="14" customFormat="true" ht="15" hidden="false" customHeight="false" outlineLevel="0" collapsed="false">
      <c r="C137" s="18"/>
      <c r="D137" s="18"/>
      <c r="E137" s="18"/>
      <c r="F137" s="18"/>
      <c r="G137" s="18"/>
    </row>
    <row r="138" s="14" customFormat="true" ht="15" hidden="false" customHeight="false" outlineLevel="0" collapsed="false">
      <c r="C138" s="18"/>
      <c r="D138" s="18"/>
      <c r="E138" s="18"/>
      <c r="F138" s="18"/>
      <c r="G138" s="18"/>
    </row>
    <row r="139" s="14" customFormat="true" ht="15" hidden="false" customHeight="false" outlineLevel="0" collapsed="false">
      <c r="C139" s="18"/>
      <c r="D139" s="18"/>
      <c r="E139" s="18"/>
      <c r="F139" s="18"/>
      <c r="G139" s="18"/>
    </row>
    <row r="140" s="14" customFormat="true" ht="15" hidden="false" customHeight="false" outlineLevel="0" collapsed="false">
      <c r="C140" s="18"/>
      <c r="D140" s="18"/>
      <c r="E140" s="18"/>
      <c r="F140" s="18"/>
      <c r="G140" s="18"/>
    </row>
    <row r="141" s="14" customFormat="true" ht="15" hidden="false" customHeight="false" outlineLevel="0" collapsed="false">
      <c r="C141" s="18"/>
      <c r="D141" s="18"/>
      <c r="E141" s="18"/>
      <c r="F141" s="18"/>
      <c r="G141" s="18"/>
    </row>
    <row r="142" s="14" customFormat="true" ht="15" hidden="false" customHeight="false" outlineLevel="0" collapsed="false">
      <c r="C142" s="18"/>
      <c r="D142" s="18"/>
      <c r="E142" s="18"/>
      <c r="F142" s="18"/>
      <c r="G142" s="18"/>
    </row>
    <row r="143" s="14" customFormat="true" ht="15" hidden="false" customHeight="false" outlineLevel="0" collapsed="false">
      <c r="C143" s="18"/>
      <c r="D143" s="18"/>
      <c r="E143" s="18"/>
      <c r="F143" s="18"/>
      <c r="G143" s="18"/>
    </row>
    <row r="144" s="14" customFormat="true" ht="15" hidden="false" customHeight="false" outlineLevel="0" collapsed="false">
      <c r="C144" s="18"/>
      <c r="D144" s="18"/>
      <c r="E144" s="18"/>
      <c r="F144" s="18"/>
      <c r="G144" s="18"/>
    </row>
    <row r="145" s="14" customFormat="true" ht="15" hidden="false" customHeight="false" outlineLevel="0" collapsed="false">
      <c r="C145" s="18"/>
      <c r="D145" s="18"/>
      <c r="E145" s="18"/>
      <c r="F145" s="18"/>
      <c r="G145" s="18"/>
    </row>
    <row r="146" s="14" customFormat="true" ht="15" hidden="false" customHeight="false" outlineLevel="0" collapsed="false">
      <c r="C146" s="18"/>
      <c r="D146" s="18"/>
      <c r="E146" s="18"/>
      <c r="F146" s="18"/>
      <c r="G146" s="18"/>
    </row>
    <row r="147" s="14" customFormat="true" ht="15" hidden="false" customHeight="false" outlineLevel="0" collapsed="false">
      <c r="C147" s="18"/>
      <c r="D147" s="18"/>
      <c r="E147" s="18"/>
      <c r="F147" s="18"/>
      <c r="G147" s="18"/>
    </row>
    <row r="149" s="14" customFormat="true" ht="15" hidden="false" customHeight="false" outlineLevel="0" collapsed="false">
      <c r="C149" s="18"/>
      <c r="D149" s="18"/>
      <c r="E149" s="18"/>
      <c r="F149" s="18"/>
      <c r="G149" s="18"/>
      <c r="S149" s="14" t="n">
        <v>4</v>
      </c>
    </row>
    <row r="150" s="14" customFormat="true" ht="15" hidden="false" customHeight="false" outlineLevel="0" collapsed="false">
      <c r="C150" s="18"/>
      <c r="D150" s="18"/>
      <c r="E150" s="18"/>
      <c r="F150" s="18"/>
      <c r="G150" s="18"/>
    </row>
    <row r="151" s="14" customFormat="true" ht="15" hidden="false" customHeight="false" outlineLevel="0" collapsed="false">
      <c r="C151" s="18"/>
      <c r="D151" s="18"/>
      <c r="E151" s="18"/>
      <c r="F151" s="18"/>
      <c r="G151" s="18"/>
    </row>
    <row r="152" s="14" customFormat="true" ht="30" hidden="false" customHeight="true" outlineLevel="0" collapsed="false">
      <c r="A152" s="9" t="s">
        <v>3</v>
      </c>
      <c r="B152" s="10" t="s">
        <v>4</v>
      </c>
      <c r="C152" s="10" t="s">
        <v>5</v>
      </c>
      <c r="D152" s="10" t="s">
        <v>6</v>
      </c>
      <c r="E152" s="10" t="s">
        <v>7</v>
      </c>
      <c r="F152" s="10" t="s">
        <v>8</v>
      </c>
      <c r="G152" s="11" t="s">
        <v>9</v>
      </c>
      <c r="H152" s="12" t="s">
        <v>10</v>
      </c>
      <c r="I152" s="12"/>
      <c r="J152" s="12"/>
      <c r="K152" s="12"/>
      <c r="L152" s="12"/>
      <c r="M152" s="12"/>
      <c r="N152" s="12"/>
      <c r="O152" s="12"/>
      <c r="P152" s="12"/>
      <c r="Q152" s="13" t="s">
        <v>11</v>
      </c>
      <c r="R152" s="13"/>
      <c r="S152" s="13"/>
      <c r="T152" s="13"/>
      <c r="U152" s="13"/>
    </row>
    <row r="153" s="14" customFormat="true" ht="15" hidden="false" customHeight="false" outlineLevel="0" collapsed="false">
      <c r="A153" s="9"/>
      <c r="B153" s="10"/>
      <c r="C153" s="10"/>
      <c r="D153" s="10" t="s">
        <v>56</v>
      </c>
      <c r="E153" s="10" t="s">
        <v>56</v>
      </c>
      <c r="F153" s="10"/>
      <c r="G153" s="11"/>
      <c r="H153" s="16" t="s">
        <v>57</v>
      </c>
      <c r="I153" s="16" t="s">
        <v>58</v>
      </c>
      <c r="J153" s="16" t="s">
        <v>59</v>
      </c>
      <c r="K153" s="16" t="s">
        <v>60</v>
      </c>
      <c r="L153" s="16" t="s">
        <v>61</v>
      </c>
      <c r="M153" s="17" t="s">
        <v>62</v>
      </c>
      <c r="N153" s="17" t="s">
        <v>63</v>
      </c>
      <c r="O153" s="17" t="s">
        <v>64</v>
      </c>
      <c r="P153" s="17" t="s">
        <v>65</v>
      </c>
      <c r="Q153" s="17" t="s">
        <v>66</v>
      </c>
      <c r="R153" s="17" t="s">
        <v>67</v>
      </c>
      <c r="S153" s="17" t="s">
        <v>68</v>
      </c>
      <c r="T153" s="17" t="s">
        <v>69</v>
      </c>
      <c r="U153" s="13" t="s">
        <v>70</v>
      </c>
    </row>
    <row r="154" s="14" customFormat="true" ht="15" hidden="false" customHeight="false" outlineLevel="0" collapsed="false">
      <c r="B154" s="34" t="s">
        <v>125</v>
      </c>
      <c r="C154" s="18"/>
      <c r="D154" s="18"/>
      <c r="E154" s="18"/>
      <c r="F154" s="18"/>
      <c r="G154" s="18"/>
    </row>
    <row r="155" s="14" customFormat="true" ht="15" hidden="false" customHeight="false" outlineLevel="0" collapsed="false">
      <c r="B155" s="14" t="s">
        <v>71</v>
      </c>
      <c r="C155" s="18"/>
      <c r="D155" s="18"/>
      <c r="E155" s="18"/>
      <c r="F155" s="18"/>
      <c r="G155" s="18"/>
    </row>
    <row r="156" s="19" customFormat="true" ht="15" hidden="false" customHeight="false" outlineLevel="0" collapsed="false">
      <c r="A156" s="19" t="str">
        <f aca="false">"340"</f>
        <v>340</v>
      </c>
      <c r="B156" s="19" t="s">
        <v>126</v>
      </c>
      <c r="C156" s="21" t="str">
        <f aca="false">"150"</f>
        <v>150</v>
      </c>
      <c r="D156" s="21" t="n">
        <v>14.41</v>
      </c>
      <c r="E156" s="21" t="n">
        <v>17.94</v>
      </c>
      <c r="F156" s="21" t="n">
        <v>1.83</v>
      </c>
      <c r="G156" s="21" t="n">
        <v>226.16258</v>
      </c>
      <c r="H156" s="19" t="n">
        <v>249.63</v>
      </c>
      <c r="I156" s="19" t="n">
        <v>180.08</v>
      </c>
      <c r="J156" s="19" t="n">
        <v>41.65</v>
      </c>
      <c r="K156" s="19" t="n">
        <v>26.05</v>
      </c>
      <c r="L156" s="19" t="n">
        <v>62.63</v>
      </c>
      <c r="M156" s="19" t="n">
        <v>83.36</v>
      </c>
      <c r="N156" s="19" t="n">
        <v>15.18</v>
      </c>
      <c r="O156" s="19" t="n">
        <v>204.98</v>
      </c>
      <c r="P156" s="19" t="n">
        <v>2.61</v>
      </c>
      <c r="Q156" s="19" t="n">
        <v>301.53</v>
      </c>
      <c r="R156" s="19" t="n">
        <v>2.18</v>
      </c>
      <c r="S156" s="19" t="n">
        <v>0.07</v>
      </c>
      <c r="T156" s="19" t="n">
        <v>0.41</v>
      </c>
      <c r="U156" s="19" t="n">
        <v>0.14</v>
      </c>
      <c r="V156" s="19" t="n">
        <v>0</v>
      </c>
      <c r="W156" s="19" t="n">
        <v>838.87</v>
      </c>
      <c r="X156" s="19" t="n">
        <v>649.28</v>
      </c>
      <c r="Y156" s="19" t="n">
        <v>1442.95</v>
      </c>
      <c r="Z156" s="19" t="n">
        <v>1079.87</v>
      </c>
      <c r="AA156" s="19" t="n">
        <v>559.61</v>
      </c>
      <c r="AB156" s="19" t="n">
        <v>763.7</v>
      </c>
      <c r="AC156" s="19" t="n">
        <v>251.39</v>
      </c>
      <c r="AD156" s="19" t="n">
        <v>916.69</v>
      </c>
      <c r="AE156" s="19" t="n">
        <v>926.05</v>
      </c>
      <c r="AF156" s="19" t="n">
        <v>1312.84</v>
      </c>
      <c r="AG156" s="19" t="n">
        <v>1745.97</v>
      </c>
      <c r="AH156" s="19" t="n">
        <v>471.31</v>
      </c>
      <c r="AI156" s="19" t="n">
        <v>676.85</v>
      </c>
      <c r="AJ156" s="19" t="n">
        <v>2797.52</v>
      </c>
      <c r="AK156" s="19" t="n">
        <v>15.97</v>
      </c>
      <c r="AL156" s="19" t="n">
        <v>624.6</v>
      </c>
      <c r="AM156" s="19" t="n">
        <v>1167.3</v>
      </c>
      <c r="AN156" s="19" t="n">
        <v>633.48</v>
      </c>
      <c r="AO156" s="19" t="n">
        <v>363.36</v>
      </c>
      <c r="AP156" s="19" t="n">
        <v>0.39</v>
      </c>
      <c r="AQ156" s="19" t="n">
        <v>0.41</v>
      </c>
      <c r="AR156" s="19" t="n">
        <v>0.3</v>
      </c>
      <c r="AS156" s="19" t="n">
        <v>0.72</v>
      </c>
      <c r="AT156" s="19" t="n">
        <v>0.12</v>
      </c>
      <c r="AU156" s="19" t="n">
        <v>0.61</v>
      </c>
      <c r="AV156" s="19" t="n">
        <v>0</v>
      </c>
      <c r="AW156" s="19" t="n">
        <v>2.25</v>
      </c>
      <c r="AX156" s="19" t="n">
        <v>0</v>
      </c>
      <c r="AY156" s="19" t="n">
        <v>0.7</v>
      </c>
      <c r="AZ156" s="19" t="n">
        <v>0.19</v>
      </c>
      <c r="BA156" s="19" t="n">
        <v>0.15</v>
      </c>
      <c r="BB156" s="19" t="n">
        <v>0</v>
      </c>
      <c r="BC156" s="19" t="n">
        <v>0.31</v>
      </c>
      <c r="BD156" s="19" t="n">
        <v>0.22</v>
      </c>
      <c r="BE156" s="19" t="n">
        <v>8.84</v>
      </c>
      <c r="BF156" s="19" t="n">
        <v>0</v>
      </c>
      <c r="BG156" s="19" t="n">
        <v>0</v>
      </c>
      <c r="BH156" s="19" t="n">
        <v>2.68</v>
      </c>
      <c r="BI156" s="19" t="n">
        <v>0.07</v>
      </c>
      <c r="BJ156" s="19" t="n">
        <v>0.02</v>
      </c>
      <c r="BK156" s="19" t="n">
        <v>0</v>
      </c>
      <c r="BL156" s="19" t="n">
        <v>0</v>
      </c>
      <c r="BM156" s="19" t="n">
        <v>0</v>
      </c>
      <c r="BN156" s="19" t="n">
        <v>105.67</v>
      </c>
      <c r="BP156" s="19" t="n">
        <v>315.27</v>
      </c>
      <c r="BR156" s="19" t="n">
        <v>0</v>
      </c>
      <c r="BS156" s="19" t="n">
        <v>0</v>
      </c>
      <c r="BT156" s="19" t="n">
        <v>0</v>
      </c>
      <c r="BU156" s="19" t="n">
        <v>0</v>
      </c>
      <c r="BV156" s="19" t="n">
        <v>0</v>
      </c>
      <c r="BW156" s="19" t="n">
        <v>0</v>
      </c>
      <c r="BX156" s="19" t="n">
        <v>0</v>
      </c>
      <c r="BY156" s="19" t="n">
        <v>0</v>
      </c>
      <c r="BZ156" s="19" t="n">
        <v>0</v>
      </c>
      <c r="CA156" s="19" t="n">
        <v>0</v>
      </c>
      <c r="CB156" s="19" t="n">
        <v>0.5</v>
      </c>
    </row>
    <row r="157" s="19" customFormat="true" ht="15" hidden="false" customHeight="false" outlineLevel="0" collapsed="false">
      <c r="A157" s="35" t="n">
        <v>685</v>
      </c>
      <c r="B157" s="19" t="s">
        <v>94</v>
      </c>
      <c r="C157" s="21" t="str">
        <f aca="false">"200"</f>
        <v>200</v>
      </c>
      <c r="D157" s="21" t="n">
        <v>0.04</v>
      </c>
      <c r="E157" s="21" t="n">
        <v>0.01</v>
      </c>
      <c r="F157" s="21" t="n">
        <v>9.81</v>
      </c>
      <c r="G157" s="21" t="n">
        <v>37.483876</v>
      </c>
      <c r="H157" s="19" t="n">
        <v>1.6</v>
      </c>
      <c r="I157" s="19" t="n">
        <v>50.58</v>
      </c>
      <c r="J157" s="19" t="n">
        <v>0</v>
      </c>
      <c r="K157" s="19" t="n">
        <v>0.04</v>
      </c>
      <c r="L157" s="19" t="n">
        <v>0</v>
      </c>
      <c r="M157" s="19" t="n">
        <v>72.1</v>
      </c>
      <c r="N157" s="19" t="n">
        <v>49.44</v>
      </c>
      <c r="O157" s="19" t="n">
        <v>56.1</v>
      </c>
      <c r="P157" s="19" t="n">
        <v>1</v>
      </c>
      <c r="Q157" s="19" t="n">
        <v>0.08</v>
      </c>
      <c r="R157" s="19" t="n">
        <v>0</v>
      </c>
      <c r="S157" s="19" t="n">
        <v>0.05</v>
      </c>
      <c r="T157" s="19" t="n">
        <v>0.02</v>
      </c>
      <c r="U157" s="19" t="n">
        <v>12</v>
      </c>
      <c r="V157" s="19" t="n">
        <v>0</v>
      </c>
      <c r="W157" s="19" t="n">
        <v>0</v>
      </c>
      <c r="X157" s="19" t="n">
        <v>0</v>
      </c>
      <c r="Y157" s="19" t="n">
        <v>24.76</v>
      </c>
      <c r="Z157" s="19" t="n">
        <v>26.3</v>
      </c>
      <c r="AA157" s="19" t="n">
        <v>19.84</v>
      </c>
      <c r="AB157" s="19" t="n">
        <v>98.74</v>
      </c>
      <c r="AC157" s="19" t="n">
        <v>4.3</v>
      </c>
      <c r="AD157" s="19" t="n">
        <v>24.57</v>
      </c>
      <c r="AE157" s="19" t="n">
        <v>49.95</v>
      </c>
      <c r="AF157" s="19" t="n">
        <v>158.24</v>
      </c>
      <c r="AG157" s="19" t="n">
        <v>142.92</v>
      </c>
      <c r="AH157" s="19" t="n">
        <v>20.08</v>
      </c>
      <c r="AI157" s="19" t="n">
        <v>11.8</v>
      </c>
      <c r="AJ157" s="19" t="n">
        <v>180.22</v>
      </c>
      <c r="AK157" s="19" t="n">
        <v>0.53</v>
      </c>
      <c r="AL157" s="19" t="n">
        <v>197.26</v>
      </c>
      <c r="AM157" s="19" t="n">
        <v>138.21</v>
      </c>
      <c r="AN157" s="19" t="n">
        <v>20.47</v>
      </c>
      <c r="AO157" s="19" t="n">
        <v>29.95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.08</v>
      </c>
      <c r="AX157" s="19" t="n">
        <v>0</v>
      </c>
      <c r="AY157" s="19" t="n">
        <v>0.01</v>
      </c>
      <c r="AZ157" s="19" t="n">
        <v>0</v>
      </c>
      <c r="BA157" s="19" t="n">
        <v>0</v>
      </c>
      <c r="BB157" s="19" t="n">
        <v>0</v>
      </c>
      <c r="BC157" s="19" t="n">
        <v>0</v>
      </c>
      <c r="BD157" s="19" t="n">
        <v>0.01</v>
      </c>
      <c r="BE157" s="19" t="n">
        <v>0.05</v>
      </c>
      <c r="BF157" s="19" t="n">
        <v>0</v>
      </c>
      <c r="BG157" s="19" t="n">
        <v>0</v>
      </c>
      <c r="BH157" s="19" t="n">
        <v>0.03</v>
      </c>
      <c r="BI157" s="19" t="n">
        <v>0.11</v>
      </c>
      <c r="BJ157" s="19" t="n">
        <v>0</v>
      </c>
      <c r="BK157" s="19" t="n">
        <v>0</v>
      </c>
      <c r="BL157" s="19" t="n">
        <v>0</v>
      </c>
      <c r="BM157" s="19" t="n">
        <v>0</v>
      </c>
      <c r="BN157" s="19" t="n">
        <v>200.03</v>
      </c>
      <c r="BP157" s="19" t="n">
        <v>30.08</v>
      </c>
      <c r="BR157" s="19" t="n">
        <v>0</v>
      </c>
      <c r="BS157" s="19" t="n">
        <v>0</v>
      </c>
      <c r="BT157" s="19" t="n">
        <v>0</v>
      </c>
      <c r="BU157" s="19" t="n">
        <v>0</v>
      </c>
      <c r="BV157" s="19" t="n">
        <v>0</v>
      </c>
      <c r="BW157" s="19" t="n">
        <v>0</v>
      </c>
      <c r="BX157" s="19" t="n">
        <v>0</v>
      </c>
      <c r="BY157" s="19" t="n">
        <v>0</v>
      </c>
      <c r="BZ157" s="19" t="n">
        <v>0</v>
      </c>
      <c r="CA157" s="19" t="n">
        <v>10</v>
      </c>
      <c r="CB157" s="19" t="n">
        <v>0</v>
      </c>
    </row>
    <row r="158" s="19" customFormat="true" ht="15" hidden="false" customHeight="false" outlineLevel="0" collapsed="false">
      <c r="A158" s="19" t="str">
        <f aca="false">"-"</f>
        <v>-</v>
      </c>
      <c r="B158" s="19" t="s">
        <v>127</v>
      </c>
      <c r="C158" s="21" t="s">
        <v>96</v>
      </c>
      <c r="D158" s="21" t="n">
        <v>1.95</v>
      </c>
      <c r="E158" s="21" t="n">
        <v>0.65</v>
      </c>
      <c r="F158" s="21" t="n">
        <v>29.51</v>
      </c>
      <c r="G158" s="21" t="n">
        <v>124.15</v>
      </c>
      <c r="H158" s="19" t="n">
        <v>40.3</v>
      </c>
      <c r="I158" s="19" t="n">
        <v>452.4</v>
      </c>
      <c r="J158" s="19" t="n">
        <v>0.07</v>
      </c>
      <c r="K158" s="19" t="n">
        <v>1.3</v>
      </c>
      <c r="L158" s="19" t="n">
        <v>2.86</v>
      </c>
      <c r="M158" s="19" t="n">
        <v>10.4</v>
      </c>
      <c r="N158" s="19" t="n">
        <v>54.6</v>
      </c>
      <c r="O158" s="19" t="n">
        <v>36.4</v>
      </c>
      <c r="P158" s="19" t="n">
        <v>0.78</v>
      </c>
      <c r="Q158" s="19" t="n">
        <v>0</v>
      </c>
      <c r="R158" s="19" t="n">
        <v>0</v>
      </c>
      <c r="S158" s="19" t="n">
        <v>0.05</v>
      </c>
      <c r="T158" s="19" t="n">
        <v>0.07</v>
      </c>
      <c r="U158" s="19" t="n">
        <v>13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v>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v>0</v>
      </c>
      <c r="BD158" s="19" t="n">
        <v>0</v>
      </c>
      <c r="BE158" s="19" t="n">
        <v>0</v>
      </c>
      <c r="BF158" s="19" t="n">
        <v>0</v>
      </c>
      <c r="BG158" s="19" t="n">
        <v>0</v>
      </c>
      <c r="BH158" s="19" t="n">
        <v>0</v>
      </c>
      <c r="BI158" s="19" t="n">
        <v>0</v>
      </c>
      <c r="BJ158" s="19" t="n">
        <v>0</v>
      </c>
      <c r="BK158" s="19" t="n">
        <v>0</v>
      </c>
      <c r="BL158" s="19" t="n">
        <v>0</v>
      </c>
      <c r="BM158" s="19" t="n">
        <v>0</v>
      </c>
      <c r="BN158" s="19" t="n">
        <v>96.2</v>
      </c>
      <c r="BP158" s="19" t="n">
        <v>26</v>
      </c>
      <c r="BR158" s="19" t="n">
        <v>0</v>
      </c>
      <c r="BS158" s="19" t="n">
        <v>0</v>
      </c>
      <c r="BT158" s="19" t="n">
        <v>0</v>
      </c>
      <c r="BU158" s="19" t="n">
        <v>0</v>
      </c>
      <c r="BV158" s="19" t="n">
        <v>0</v>
      </c>
      <c r="BW158" s="19" t="n">
        <v>0</v>
      </c>
      <c r="BX158" s="19" t="n">
        <v>0</v>
      </c>
      <c r="BY158" s="19" t="n">
        <v>0</v>
      </c>
      <c r="BZ158" s="19" t="n">
        <v>0</v>
      </c>
      <c r="CA158" s="19" t="n">
        <v>0</v>
      </c>
      <c r="CB158" s="19" t="n">
        <v>0</v>
      </c>
    </row>
    <row r="159" s="16" customFormat="true" ht="15" hidden="false" customHeight="false" outlineLevel="0" collapsed="false">
      <c r="A159" s="16" t="str">
        <f aca="false">"-"</f>
        <v>-</v>
      </c>
      <c r="B159" s="16" t="s">
        <v>97</v>
      </c>
      <c r="C159" s="24" t="str">
        <f aca="false">"50"</f>
        <v>50</v>
      </c>
      <c r="D159" s="24" t="n">
        <v>3.31</v>
      </c>
      <c r="E159" s="24" t="n">
        <v>0.33</v>
      </c>
      <c r="F159" s="24" t="n">
        <v>23.45</v>
      </c>
      <c r="G159" s="24" t="n">
        <v>111.9505</v>
      </c>
      <c r="H159" s="16" t="n">
        <v>249.5</v>
      </c>
      <c r="I159" s="16" t="n">
        <v>46.5</v>
      </c>
      <c r="J159" s="16" t="n">
        <v>1.6</v>
      </c>
      <c r="K159" s="16" t="n">
        <v>3</v>
      </c>
      <c r="L159" s="16" t="n">
        <v>7.25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.02</v>
      </c>
      <c r="U159" s="16" t="n">
        <v>0</v>
      </c>
      <c r="V159" s="16" t="n">
        <v>0</v>
      </c>
      <c r="W159" s="16" t="n">
        <v>159.65</v>
      </c>
      <c r="X159" s="16" t="n">
        <v>166.17</v>
      </c>
      <c r="Y159" s="16" t="n">
        <v>254.48</v>
      </c>
      <c r="Z159" s="16" t="n">
        <v>84.39</v>
      </c>
      <c r="AA159" s="16" t="n">
        <v>50.03</v>
      </c>
      <c r="AB159" s="16" t="n">
        <v>100.05</v>
      </c>
      <c r="AC159" s="16" t="n">
        <v>37.85</v>
      </c>
      <c r="AD159" s="16" t="n">
        <v>180.96</v>
      </c>
      <c r="AE159" s="16" t="n">
        <v>112.23</v>
      </c>
      <c r="AF159" s="16" t="n">
        <v>156.6</v>
      </c>
      <c r="AG159" s="16" t="n">
        <v>129.2</v>
      </c>
      <c r="AH159" s="16" t="n">
        <v>67.86</v>
      </c>
      <c r="AI159" s="16" t="n">
        <v>120.06</v>
      </c>
      <c r="AJ159" s="16" t="n">
        <v>1003.98</v>
      </c>
      <c r="AK159" s="16" t="n">
        <v>0</v>
      </c>
      <c r="AL159" s="16" t="n">
        <v>327.12</v>
      </c>
      <c r="AM159" s="16" t="n">
        <v>142.25</v>
      </c>
      <c r="AN159" s="16" t="n">
        <v>94.4</v>
      </c>
      <c r="AO159" s="16" t="n">
        <v>74.82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.04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.03</v>
      </c>
      <c r="BF159" s="16" t="n">
        <v>0</v>
      </c>
      <c r="BG159" s="16" t="n">
        <v>0</v>
      </c>
      <c r="BH159" s="16" t="n">
        <v>0.14</v>
      </c>
      <c r="BI159" s="16" t="n">
        <v>0.01</v>
      </c>
      <c r="BJ159" s="16" t="n">
        <v>0</v>
      </c>
      <c r="BK159" s="16" t="n">
        <v>0</v>
      </c>
      <c r="BL159" s="16" t="n">
        <v>0</v>
      </c>
      <c r="BM159" s="16" t="n">
        <v>0</v>
      </c>
      <c r="BN159" s="16" t="n">
        <v>19.55</v>
      </c>
      <c r="BP159" s="16" t="n">
        <v>0</v>
      </c>
      <c r="BR159" s="16" t="n">
        <v>0</v>
      </c>
      <c r="BS159" s="16" t="n">
        <v>0</v>
      </c>
      <c r="BT159" s="16" t="n">
        <v>0</v>
      </c>
      <c r="BU159" s="16" t="n">
        <v>0</v>
      </c>
      <c r="BV159" s="16" t="n">
        <v>0</v>
      </c>
      <c r="BW159" s="16" t="n">
        <v>0</v>
      </c>
      <c r="BX159" s="16" t="n">
        <v>0</v>
      </c>
      <c r="BY159" s="16" t="n">
        <v>0</v>
      </c>
      <c r="BZ159" s="16" t="n">
        <v>0</v>
      </c>
      <c r="CA159" s="16" t="n">
        <v>0</v>
      </c>
      <c r="CB159" s="16" t="n">
        <v>0</v>
      </c>
    </row>
    <row r="160" s="25" customFormat="true" ht="14.25" hidden="false" customHeight="false" outlineLevel="0" collapsed="false">
      <c r="B160" s="25" t="s">
        <v>77</v>
      </c>
      <c r="C160" s="26" t="n">
        <v>600</v>
      </c>
      <c r="D160" s="27" t="n">
        <f aca="false">SUM(D156:D159)</f>
        <v>19.71</v>
      </c>
      <c r="E160" s="27" t="n">
        <f aca="false">SUM(E156:E159)</f>
        <v>18.93</v>
      </c>
      <c r="F160" s="27" t="n">
        <f aca="false">SUM(F156:F159)</f>
        <v>64.6</v>
      </c>
      <c r="G160" s="27" t="n">
        <f aca="false">SUM(G156:G159)</f>
        <v>499.746956</v>
      </c>
      <c r="H160" s="25" t="n">
        <f aca="false">SUM(H156:H159)</f>
        <v>541.03</v>
      </c>
      <c r="I160" s="25" t="n">
        <f aca="false">SUM(I156:I159)</f>
        <v>729.56</v>
      </c>
      <c r="J160" s="25" t="n">
        <f aca="false">SUM(J156:J159)</f>
        <v>43.32</v>
      </c>
      <c r="K160" s="25" t="n">
        <f aca="false">SUM(K156:K159)</f>
        <v>30.39</v>
      </c>
      <c r="L160" s="25" t="n">
        <f aca="false">SUM(L156:L159)</f>
        <v>72.74</v>
      </c>
      <c r="M160" s="25" t="n">
        <f aca="false">SUM(M156:M159)</f>
        <v>165.86</v>
      </c>
      <c r="N160" s="25" t="n">
        <f aca="false">SUM(N156:N159)</f>
        <v>119.22</v>
      </c>
      <c r="O160" s="25" t="n">
        <f aca="false">SUM(O156:O159)</f>
        <v>297.48</v>
      </c>
      <c r="P160" s="25" t="n">
        <f aca="false">SUM(P156:P159)</f>
        <v>4.39</v>
      </c>
      <c r="Q160" s="25" t="n">
        <f aca="false">SUM(Q156:Q159)</f>
        <v>301.61</v>
      </c>
      <c r="R160" s="25" t="n">
        <f aca="false">SUM(R156:R159)</f>
        <v>2.18</v>
      </c>
      <c r="S160" s="25" t="n">
        <f aca="false">SUM(S156:S159)</f>
        <v>0.17</v>
      </c>
      <c r="T160" s="25" t="n">
        <f aca="false">SUM(T156:T159)</f>
        <v>0.52</v>
      </c>
      <c r="U160" s="25" t="n">
        <f aca="false">SUM(U156:U159)</f>
        <v>25.14</v>
      </c>
      <c r="V160" s="25" t="n">
        <v>0</v>
      </c>
      <c r="W160" s="25" t="n">
        <v>998.51</v>
      </c>
      <c r="X160" s="25" t="n">
        <v>815.45</v>
      </c>
      <c r="Y160" s="25" t="n">
        <v>1722.19</v>
      </c>
      <c r="Z160" s="25" t="n">
        <v>1190.56</v>
      </c>
      <c r="AA160" s="25" t="n">
        <v>629.47</v>
      </c>
      <c r="AB160" s="25" t="n">
        <v>962.49</v>
      </c>
      <c r="AC160" s="25" t="n">
        <v>293.54</v>
      </c>
      <c r="AD160" s="25" t="n">
        <v>1122.22</v>
      </c>
      <c r="AE160" s="25" t="n">
        <v>1088.23</v>
      </c>
      <c r="AF160" s="25" t="n">
        <v>1627.69</v>
      </c>
      <c r="AG160" s="25" t="n">
        <v>2018.08</v>
      </c>
      <c r="AH160" s="25" t="n">
        <v>559.25</v>
      </c>
      <c r="AI160" s="25" t="n">
        <v>808.71</v>
      </c>
      <c r="AJ160" s="25" t="n">
        <v>3981.72</v>
      </c>
      <c r="AK160" s="25" t="n">
        <v>16.5</v>
      </c>
      <c r="AL160" s="25" t="n">
        <v>1148.97</v>
      </c>
      <c r="AM160" s="25" t="n">
        <v>1447.76</v>
      </c>
      <c r="AN160" s="25" t="n">
        <v>748.35</v>
      </c>
      <c r="AO160" s="25" t="n">
        <v>468.13</v>
      </c>
      <c r="AP160" s="25" t="n">
        <v>0.39</v>
      </c>
      <c r="AQ160" s="25" t="n">
        <v>0.41</v>
      </c>
      <c r="AR160" s="25" t="n">
        <v>0.3</v>
      </c>
      <c r="AS160" s="25" t="n">
        <v>0.72</v>
      </c>
      <c r="AT160" s="25" t="n">
        <v>0.12</v>
      </c>
      <c r="AU160" s="25" t="n">
        <v>0.61</v>
      </c>
      <c r="AV160" s="25" t="n">
        <v>0</v>
      </c>
      <c r="AW160" s="25" t="n">
        <v>2.37</v>
      </c>
      <c r="AX160" s="25" t="n">
        <v>0</v>
      </c>
      <c r="AY160" s="25" t="n">
        <v>0.71</v>
      </c>
      <c r="AZ160" s="25" t="n">
        <v>0.19</v>
      </c>
      <c r="BA160" s="25" t="n">
        <v>0.15</v>
      </c>
      <c r="BB160" s="25" t="n">
        <v>0</v>
      </c>
      <c r="BC160" s="25" t="n">
        <v>0.31</v>
      </c>
      <c r="BD160" s="25" t="n">
        <v>0.23</v>
      </c>
      <c r="BE160" s="25" t="n">
        <v>8.92</v>
      </c>
      <c r="BF160" s="25" t="n">
        <v>0</v>
      </c>
      <c r="BG160" s="25" t="n">
        <v>0</v>
      </c>
      <c r="BH160" s="25" t="n">
        <v>2.85</v>
      </c>
      <c r="BI160" s="25" t="n">
        <v>0.19</v>
      </c>
      <c r="BJ160" s="25" t="n">
        <v>0.02</v>
      </c>
      <c r="BK160" s="25" t="n">
        <v>0</v>
      </c>
      <c r="BL160" s="25" t="n">
        <v>0</v>
      </c>
      <c r="BM160" s="25" t="n">
        <v>0</v>
      </c>
      <c r="BN160" s="25" t="n">
        <v>421.45</v>
      </c>
      <c r="BO160" s="25" t="n">
        <f aca="false">$G$160/$G$173*100</f>
        <v>29.905003143206</v>
      </c>
      <c r="BP160" s="25" t="n">
        <v>371.35</v>
      </c>
      <c r="BR160" s="25" t="n">
        <v>0</v>
      </c>
      <c r="BS160" s="25" t="n">
        <v>0</v>
      </c>
      <c r="BT160" s="25" t="n">
        <v>0</v>
      </c>
      <c r="BU160" s="25" t="n">
        <v>0</v>
      </c>
      <c r="BV160" s="25" t="n">
        <v>0</v>
      </c>
      <c r="BW160" s="25" t="n">
        <v>0</v>
      </c>
      <c r="BX160" s="25" t="n">
        <v>0</v>
      </c>
      <c r="BY160" s="25" t="n">
        <v>0</v>
      </c>
      <c r="BZ160" s="25" t="n">
        <v>0</v>
      </c>
      <c r="CA160" s="25" t="n">
        <v>10</v>
      </c>
      <c r="CB160" s="25" t="n">
        <v>0.5</v>
      </c>
    </row>
    <row r="161" s="14" customFormat="true" ht="15" hidden="false" customHeight="false" outlineLevel="0" collapsed="false">
      <c r="B161" s="14" t="s">
        <v>78</v>
      </c>
      <c r="C161" s="18"/>
      <c r="D161" s="18"/>
      <c r="E161" s="18"/>
      <c r="F161" s="18"/>
      <c r="G161" s="18"/>
    </row>
    <row r="162" s="19" customFormat="true" ht="19.5" hidden="false" customHeight="true" outlineLevel="0" collapsed="false">
      <c r="A162" s="35" t="n">
        <v>71</v>
      </c>
      <c r="B162" s="36" t="s">
        <v>128</v>
      </c>
      <c r="C162" s="20" t="n">
        <v>60</v>
      </c>
      <c r="D162" s="21" t="n">
        <v>0.83</v>
      </c>
      <c r="E162" s="21" t="n">
        <v>5.98</v>
      </c>
      <c r="F162" s="21" t="n">
        <v>5.58</v>
      </c>
      <c r="G162" s="21" t="n">
        <v>70.7</v>
      </c>
      <c r="H162" s="19" t="n">
        <v>4.8</v>
      </c>
      <c r="I162" s="19" t="n">
        <v>146.2</v>
      </c>
      <c r="J162" s="19" t="n">
        <v>1.6</v>
      </c>
      <c r="K162" s="19" t="n">
        <v>0.2</v>
      </c>
      <c r="L162" s="19" t="n">
        <v>9.4</v>
      </c>
      <c r="M162" s="19" t="n">
        <v>17.53</v>
      </c>
      <c r="N162" s="19" t="n">
        <v>11.35</v>
      </c>
      <c r="O162" s="19" t="n">
        <v>25.43</v>
      </c>
      <c r="P162" s="19" t="n">
        <v>0.48</v>
      </c>
      <c r="Q162" s="19" t="n">
        <v>0</v>
      </c>
      <c r="R162" s="19" t="n">
        <v>0</v>
      </c>
      <c r="S162" s="19" t="n">
        <v>0.03</v>
      </c>
      <c r="T162" s="19" t="n">
        <v>0.02</v>
      </c>
      <c r="U162" s="19" t="n">
        <v>7.83</v>
      </c>
      <c r="V162" s="19" t="n">
        <v>0</v>
      </c>
      <c r="W162" s="19" t="n">
        <v>3.38</v>
      </c>
      <c r="X162" s="19" t="n">
        <v>3.67</v>
      </c>
      <c r="Y162" s="19" t="n">
        <v>5.08</v>
      </c>
      <c r="Z162" s="19" t="n">
        <v>5.64</v>
      </c>
      <c r="AA162" s="19" t="n">
        <v>0.99</v>
      </c>
      <c r="AB162" s="19" t="n">
        <v>4.09</v>
      </c>
      <c r="AC162" s="19" t="n">
        <v>1.13</v>
      </c>
      <c r="AD162" s="19" t="n">
        <v>3.53</v>
      </c>
      <c r="AE162" s="19" t="n">
        <v>3.81</v>
      </c>
      <c r="AF162" s="19" t="n">
        <v>3.24</v>
      </c>
      <c r="AG162" s="19" t="n">
        <v>19.46</v>
      </c>
      <c r="AH162" s="19" t="n">
        <v>2.26</v>
      </c>
      <c r="AI162" s="19" t="n">
        <v>2.82</v>
      </c>
      <c r="AJ162" s="19" t="n">
        <v>72.47</v>
      </c>
      <c r="AK162" s="19" t="n">
        <v>0</v>
      </c>
      <c r="AL162" s="19" t="n">
        <v>2.68</v>
      </c>
      <c r="AM162" s="19" t="n">
        <v>3.67</v>
      </c>
      <c r="AN162" s="19" t="n">
        <v>3.53</v>
      </c>
      <c r="AO162" s="19" t="n">
        <v>0.71</v>
      </c>
      <c r="AP162" s="19" t="n">
        <v>0</v>
      </c>
      <c r="AQ162" s="19" t="n">
        <v>0</v>
      </c>
      <c r="AR162" s="19" t="n">
        <v>0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v>0</v>
      </c>
      <c r="BD162" s="19" t="n">
        <v>0</v>
      </c>
      <c r="BE162" s="19" t="n">
        <v>0</v>
      </c>
      <c r="BF162" s="19" t="n">
        <v>0</v>
      </c>
      <c r="BG162" s="19" t="n">
        <v>0</v>
      </c>
      <c r="BH162" s="19" t="n">
        <v>0</v>
      </c>
      <c r="BI162" s="19" t="n">
        <v>0</v>
      </c>
      <c r="BJ162" s="19" t="n">
        <v>0</v>
      </c>
      <c r="BK162" s="19" t="n">
        <v>0</v>
      </c>
      <c r="BL162" s="19" t="n">
        <v>0</v>
      </c>
      <c r="BM162" s="19" t="n">
        <v>0</v>
      </c>
      <c r="BN162" s="19" t="n">
        <v>13.8</v>
      </c>
      <c r="BP162" s="19" t="n">
        <v>16</v>
      </c>
      <c r="BR162" s="19" t="n">
        <v>0</v>
      </c>
      <c r="BS162" s="19" t="n">
        <v>0</v>
      </c>
      <c r="BT162" s="19" t="n">
        <v>0</v>
      </c>
      <c r="BU162" s="19" t="n">
        <v>0</v>
      </c>
      <c r="BV162" s="19" t="n">
        <v>0</v>
      </c>
      <c r="BW162" s="19" t="n">
        <v>0</v>
      </c>
      <c r="BX162" s="19" t="n">
        <v>0</v>
      </c>
      <c r="BY162" s="19" t="n">
        <v>0</v>
      </c>
      <c r="BZ162" s="19" t="n">
        <v>0</v>
      </c>
      <c r="CA162" s="19" t="n">
        <v>0</v>
      </c>
      <c r="CB162" s="19" t="n">
        <v>0</v>
      </c>
    </row>
    <row r="163" s="19" customFormat="true" ht="15" hidden="false" customHeight="false" outlineLevel="0" collapsed="false">
      <c r="A163" s="19" t="str">
        <f aca="false">"139"</f>
        <v>139</v>
      </c>
      <c r="B163" s="19" t="s">
        <v>129</v>
      </c>
      <c r="C163" s="21" t="str">
        <f aca="false">"200"</f>
        <v>200</v>
      </c>
      <c r="D163" s="21" t="n">
        <v>5.05</v>
      </c>
      <c r="E163" s="21" t="n">
        <v>4.5</v>
      </c>
      <c r="F163" s="21" t="n">
        <v>20.03</v>
      </c>
      <c r="G163" s="21" t="n">
        <v>135.8131005</v>
      </c>
      <c r="H163" s="19" t="n">
        <v>8.87</v>
      </c>
      <c r="I163" s="19" t="n">
        <v>339.66</v>
      </c>
      <c r="J163" s="19" t="n">
        <v>3.71</v>
      </c>
      <c r="K163" s="19" t="n">
        <v>1.99</v>
      </c>
      <c r="L163" s="19" t="n">
        <v>27.53</v>
      </c>
      <c r="M163" s="19" t="n">
        <v>35.72</v>
      </c>
      <c r="N163" s="19" t="n">
        <v>34.12</v>
      </c>
      <c r="O163" s="19" t="n">
        <v>92.9</v>
      </c>
      <c r="P163" s="19" t="n">
        <v>1.82</v>
      </c>
      <c r="Q163" s="19" t="n">
        <v>0</v>
      </c>
      <c r="R163" s="19" t="n">
        <v>0</v>
      </c>
      <c r="S163" s="19" t="n">
        <v>0.19</v>
      </c>
      <c r="T163" s="19" t="n">
        <v>0.06</v>
      </c>
      <c r="U163" s="19" t="n">
        <v>4.28</v>
      </c>
    </row>
    <row r="164" s="19" customFormat="true" ht="45" hidden="false" customHeight="true" outlineLevel="0" collapsed="false">
      <c r="A164" s="38" t="s">
        <v>79</v>
      </c>
      <c r="B164" s="36" t="s">
        <v>130</v>
      </c>
      <c r="C164" s="39" t="str">
        <f aca="false">"90"</f>
        <v>90</v>
      </c>
      <c r="D164" s="39" t="n">
        <v>10.6</v>
      </c>
      <c r="E164" s="39" t="n">
        <v>7.01</v>
      </c>
      <c r="F164" s="39" t="n">
        <v>16.62</v>
      </c>
      <c r="G164" s="39" t="n">
        <v>170.46225385</v>
      </c>
      <c r="H164" s="38" t="n">
        <v>173.3</v>
      </c>
      <c r="I164" s="38" t="n">
        <v>334.92</v>
      </c>
      <c r="J164" s="38" t="n">
        <v>102.61</v>
      </c>
      <c r="K164" s="38" t="n">
        <v>19.14</v>
      </c>
      <c r="L164" s="38" t="n">
        <v>475.28</v>
      </c>
      <c r="M164" s="38" t="n">
        <v>57.6</v>
      </c>
      <c r="N164" s="38" t="n">
        <v>37.08</v>
      </c>
      <c r="O164" s="38" t="n">
        <v>157.65</v>
      </c>
      <c r="P164" s="38" t="n">
        <v>0.99</v>
      </c>
      <c r="Q164" s="38" t="n">
        <v>12.41</v>
      </c>
      <c r="R164" s="38" t="n">
        <v>1.77</v>
      </c>
      <c r="S164" s="38" t="n">
        <v>0.09</v>
      </c>
      <c r="T164" s="38" t="n">
        <v>0.18</v>
      </c>
      <c r="U164" s="38" t="n">
        <v>0.84</v>
      </c>
      <c r="V164" s="19" t="n">
        <v>0</v>
      </c>
      <c r="W164" s="19" t="n">
        <v>64.4</v>
      </c>
      <c r="X164" s="19" t="n">
        <v>55.08</v>
      </c>
      <c r="Y164" s="19" t="n">
        <v>110.46</v>
      </c>
      <c r="Z164" s="19" t="n">
        <v>43.14</v>
      </c>
      <c r="AA164" s="19" t="n">
        <v>25.19</v>
      </c>
      <c r="AB164" s="19" t="n">
        <v>43.55</v>
      </c>
      <c r="AC164" s="19" t="n">
        <v>6.86</v>
      </c>
      <c r="AD164" s="19" t="n">
        <v>66.02</v>
      </c>
      <c r="AE164" s="19" t="n">
        <v>21.36</v>
      </c>
      <c r="AF164" s="19" t="n">
        <v>23.92</v>
      </c>
      <c r="AG164" s="19" t="n">
        <v>35.44</v>
      </c>
      <c r="AH164" s="19" t="n">
        <v>24.27</v>
      </c>
      <c r="AI164" s="19" t="n">
        <v>13.55</v>
      </c>
      <c r="AJ164" s="19" t="n">
        <v>68.27</v>
      </c>
      <c r="AK164" s="19" t="n">
        <v>0.38</v>
      </c>
      <c r="AL164" s="19" t="n">
        <v>17.11</v>
      </c>
      <c r="AM164" s="19" t="n">
        <v>28.37</v>
      </c>
      <c r="AN164" s="19" t="n">
        <v>14.51</v>
      </c>
      <c r="AO164" s="19" t="n">
        <v>9.24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.35</v>
      </c>
      <c r="AX164" s="19" t="n">
        <v>0</v>
      </c>
      <c r="AY164" s="19" t="n">
        <v>0.23</v>
      </c>
      <c r="AZ164" s="19" t="n">
        <v>0.02</v>
      </c>
      <c r="BA164" s="19" t="n">
        <v>0.04</v>
      </c>
      <c r="BB164" s="19" t="n">
        <v>0</v>
      </c>
      <c r="BC164" s="19" t="n">
        <v>0</v>
      </c>
      <c r="BD164" s="19" t="n">
        <v>0</v>
      </c>
      <c r="BE164" s="19" t="n">
        <v>1.31</v>
      </c>
      <c r="BF164" s="19" t="n">
        <v>0</v>
      </c>
      <c r="BG164" s="19" t="n">
        <v>0</v>
      </c>
      <c r="BH164" s="19" t="n">
        <v>3.27</v>
      </c>
      <c r="BI164" s="19" t="n">
        <v>0</v>
      </c>
      <c r="BJ164" s="19" t="n">
        <v>0</v>
      </c>
      <c r="BK164" s="19" t="n">
        <v>0</v>
      </c>
      <c r="BL164" s="19" t="n">
        <v>0</v>
      </c>
      <c r="BM164" s="19" t="n">
        <v>0</v>
      </c>
      <c r="BN164" s="19" t="n">
        <v>92.98</v>
      </c>
      <c r="BP164" s="19" t="n">
        <v>13.88</v>
      </c>
      <c r="BR164" s="19" t="n">
        <v>0</v>
      </c>
      <c r="BS164" s="19" t="n">
        <v>0</v>
      </c>
      <c r="BT164" s="19" t="n">
        <v>0</v>
      </c>
      <c r="BU164" s="19" t="n">
        <v>0</v>
      </c>
      <c r="BV164" s="19" t="n">
        <v>0</v>
      </c>
      <c r="BW164" s="19" t="n">
        <v>0</v>
      </c>
      <c r="BX164" s="19" t="n">
        <v>0</v>
      </c>
      <c r="BY164" s="19" t="n">
        <v>0</v>
      </c>
      <c r="BZ164" s="19" t="n">
        <v>0</v>
      </c>
      <c r="CA164" s="19" t="n">
        <v>0</v>
      </c>
      <c r="CB164" s="19" t="n">
        <v>1</v>
      </c>
    </row>
    <row r="165" s="19" customFormat="true" ht="15" hidden="false" customHeight="false" outlineLevel="0" collapsed="false">
      <c r="A165" s="19" t="str">
        <f aca="false">"511"</f>
        <v>511</v>
      </c>
      <c r="B165" s="19" t="s">
        <v>131</v>
      </c>
      <c r="C165" s="21" t="str">
        <f aca="false">"150"</f>
        <v>150</v>
      </c>
      <c r="D165" s="21" t="n">
        <v>3.67</v>
      </c>
      <c r="E165" s="21" t="n">
        <v>3.36</v>
      </c>
      <c r="F165" s="21" t="n">
        <v>38.63</v>
      </c>
      <c r="G165" s="21" t="n">
        <v>200.008607</v>
      </c>
      <c r="H165" s="19" t="n">
        <v>152.8</v>
      </c>
      <c r="I165" s="19" t="n">
        <v>46.55</v>
      </c>
      <c r="J165" s="19" t="n">
        <v>20.76</v>
      </c>
      <c r="K165" s="19" t="n">
        <v>7.24</v>
      </c>
      <c r="L165" s="19" t="n">
        <v>27.19</v>
      </c>
      <c r="M165" s="19" t="n">
        <v>48.09</v>
      </c>
      <c r="N165" s="19" t="n">
        <v>52.55</v>
      </c>
      <c r="O165" s="19" t="n">
        <v>106.44</v>
      </c>
      <c r="P165" s="19" t="n">
        <v>1.08</v>
      </c>
      <c r="Q165" s="19" t="n">
        <v>16</v>
      </c>
      <c r="R165" s="19" t="n">
        <v>0.09</v>
      </c>
      <c r="S165" s="19" t="n">
        <v>0.06</v>
      </c>
      <c r="T165" s="19" t="n">
        <v>0.02</v>
      </c>
      <c r="U165" s="19" t="n">
        <v>6.6</v>
      </c>
      <c r="V165" s="19" t="n">
        <v>0</v>
      </c>
      <c r="W165" s="19" t="n">
        <v>0</v>
      </c>
      <c r="X165" s="19" t="n">
        <v>0</v>
      </c>
      <c r="Y165" s="19" t="n">
        <v>338.08</v>
      </c>
      <c r="Z165" s="19" t="n">
        <v>150.96</v>
      </c>
      <c r="AA165" s="19" t="n">
        <v>94.57</v>
      </c>
      <c r="AB165" s="19" t="n">
        <v>180.48</v>
      </c>
      <c r="AC165" s="19" t="n">
        <v>55.8</v>
      </c>
      <c r="AD165" s="19" t="n">
        <v>206.83</v>
      </c>
      <c r="AE165" s="19" t="n">
        <v>231.05</v>
      </c>
      <c r="AF165" s="19" t="n">
        <v>352.23</v>
      </c>
      <c r="AG165" s="19" t="n">
        <v>360.89</v>
      </c>
      <c r="AH165" s="19" t="n">
        <v>100.5</v>
      </c>
      <c r="AI165" s="19" t="n">
        <v>172.65</v>
      </c>
      <c r="AJ165" s="19" t="n">
        <v>726.18</v>
      </c>
      <c r="AK165" s="19" t="n">
        <v>1.67</v>
      </c>
      <c r="AL165" s="19" t="n">
        <v>281.18</v>
      </c>
      <c r="AM165" s="19" t="n">
        <v>249.1</v>
      </c>
      <c r="AN165" s="19" t="n">
        <v>163.1</v>
      </c>
      <c r="AO165" s="19" t="n">
        <v>87.76</v>
      </c>
      <c r="AP165" s="19" t="n">
        <v>0.17</v>
      </c>
      <c r="AQ165" s="19" t="n">
        <v>0.09</v>
      </c>
      <c r="AR165" s="19" t="n">
        <v>0.05</v>
      </c>
      <c r="AS165" s="19" t="n">
        <v>0.11</v>
      </c>
      <c r="AT165" s="19" t="n">
        <v>0.12</v>
      </c>
      <c r="AU165" s="19" t="n">
        <v>0.36</v>
      </c>
      <c r="AV165" s="19" t="n">
        <v>0.02</v>
      </c>
      <c r="AW165" s="19" t="n">
        <v>1.06</v>
      </c>
      <c r="AX165" s="19" t="n">
        <v>0.01</v>
      </c>
      <c r="AY165" s="19" t="n">
        <v>0.32</v>
      </c>
      <c r="AZ165" s="19" t="n">
        <v>0</v>
      </c>
      <c r="BA165" s="19" t="n">
        <v>0.02</v>
      </c>
      <c r="BB165" s="19" t="n">
        <v>0</v>
      </c>
      <c r="BC165" s="19" t="n">
        <v>0.06</v>
      </c>
      <c r="BD165" s="19" t="n">
        <v>0.1</v>
      </c>
      <c r="BE165" s="19" t="n">
        <v>0.96</v>
      </c>
      <c r="BF165" s="19" t="n">
        <v>0</v>
      </c>
      <c r="BG165" s="19" t="n">
        <v>0</v>
      </c>
      <c r="BH165" s="19" t="n">
        <v>0.16</v>
      </c>
      <c r="BI165" s="19" t="n">
        <v>0.07</v>
      </c>
      <c r="BJ165" s="19" t="n">
        <v>0.05</v>
      </c>
      <c r="BK165" s="19" t="n">
        <v>0</v>
      </c>
      <c r="BL165" s="19" t="n">
        <v>0</v>
      </c>
      <c r="BM165" s="19" t="n">
        <v>0</v>
      </c>
      <c r="BN165" s="19" t="n">
        <v>118.42</v>
      </c>
      <c r="BP165" s="19" t="n">
        <v>34.3</v>
      </c>
      <c r="BR165" s="19" t="n">
        <v>0</v>
      </c>
      <c r="BS165" s="19" t="n">
        <v>0</v>
      </c>
      <c r="BT165" s="19" t="n">
        <v>0</v>
      </c>
      <c r="BU165" s="19" t="n">
        <v>0</v>
      </c>
      <c r="BV165" s="19" t="n">
        <v>0</v>
      </c>
      <c r="BW165" s="19" t="n">
        <v>0</v>
      </c>
      <c r="BX165" s="19" t="n">
        <v>0</v>
      </c>
      <c r="BY165" s="19" t="n">
        <v>0</v>
      </c>
      <c r="BZ165" s="19" t="n">
        <v>0</v>
      </c>
      <c r="CA165" s="19" t="n">
        <v>0</v>
      </c>
      <c r="CB165" s="19" t="n">
        <v>1</v>
      </c>
    </row>
    <row r="166" s="19" customFormat="true" ht="15" hidden="false" customHeight="false" outlineLevel="0" collapsed="false">
      <c r="A166" s="19" t="str">
        <f aca="false">"634"</f>
        <v>634</v>
      </c>
      <c r="B166" s="19" t="s">
        <v>84</v>
      </c>
      <c r="C166" s="21" t="str">
        <f aca="false">"200"</f>
        <v>200</v>
      </c>
      <c r="D166" s="21" t="n">
        <v>0.1</v>
      </c>
      <c r="E166" s="21" t="n">
        <v>0.04</v>
      </c>
      <c r="F166" s="21" t="n">
        <v>11.13</v>
      </c>
      <c r="G166" s="21" t="n">
        <v>43.78008</v>
      </c>
      <c r="H166" s="19" t="n">
        <v>5.91</v>
      </c>
      <c r="I166" s="19" t="n">
        <v>155.54</v>
      </c>
      <c r="J166" s="19" t="n">
        <v>0.36</v>
      </c>
      <c r="K166" s="19" t="n">
        <v>0.23</v>
      </c>
      <c r="L166" s="19" t="n">
        <v>4.9</v>
      </c>
      <c r="M166" s="19" t="n">
        <v>3.01</v>
      </c>
      <c r="N166" s="19" t="n">
        <v>2.85</v>
      </c>
      <c r="O166" s="19" t="n">
        <v>2.05</v>
      </c>
      <c r="P166" s="19" t="n">
        <v>0.15</v>
      </c>
      <c r="Q166" s="19" t="n">
        <v>0</v>
      </c>
      <c r="R166" s="19" t="n">
        <v>0</v>
      </c>
      <c r="S166" s="19" t="n">
        <v>0</v>
      </c>
      <c r="T166" s="19" t="n">
        <v>0.02</v>
      </c>
      <c r="U166" s="19" t="n">
        <v>1.2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v>0</v>
      </c>
      <c r="BD166" s="19" t="n">
        <v>0</v>
      </c>
      <c r="BE166" s="19" t="n">
        <v>0</v>
      </c>
      <c r="BF166" s="19" t="n">
        <v>0</v>
      </c>
      <c r="BG166" s="19" t="n">
        <v>0</v>
      </c>
      <c r="BH166" s="19" t="n">
        <v>0</v>
      </c>
      <c r="BI166" s="19" t="n">
        <v>0</v>
      </c>
      <c r="BJ166" s="19" t="n">
        <v>0</v>
      </c>
      <c r="BK166" s="19" t="n">
        <v>0</v>
      </c>
      <c r="BL166" s="19" t="n">
        <v>0</v>
      </c>
      <c r="BM166" s="19" t="n">
        <v>0</v>
      </c>
      <c r="BN166" s="19" t="n">
        <v>202.79</v>
      </c>
      <c r="BP166" s="19" t="n">
        <v>0</v>
      </c>
      <c r="BR166" s="19" t="n">
        <v>0</v>
      </c>
      <c r="BS166" s="19" t="n">
        <v>0</v>
      </c>
      <c r="BT166" s="19" t="n">
        <v>0</v>
      </c>
      <c r="BU166" s="19" t="n">
        <v>0</v>
      </c>
      <c r="BV166" s="19" t="n">
        <v>0</v>
      </c>
      <c r="BW166" s="19" t="n">
        <v>0</v>
      </c>
      <c r="BX166" s="19" t="n">
        <v>0</v>
      </c>
      <c r="BY166" s="19" t="n">
        <v>0</v>
      </c>
      <c r="BZ166" s="19" t="n">
        <v>0</v>
      </c>
      <c r="CA166" s="19" t="n">
        <v>10</v>
      </c>
      <c r="CB166" s="19" t="n">
        <v>0</v>
      </c>
    </row>
    <row r="167" s="16" customFormat="true" ht="15" hidden="false" customHeight="false" outlineLevel="0" collapsed="false">
      <c r="B167" s="16" t="s">
        <v>85</v>
      </c>
      <c r="C167" s="24" t="str">
        <f aca="false">"50"</f>
        <v>50</v>
      </c>
      <c r="D167" s="24" t="n">
        <v>3.23</v>
      </c>
      <c r="E167" s="24" t="n">
        <v>0.59</v>
      </c>
      <c r="F167" s="24" t="n">
        <v>20.43</v>
      </c>
      <c r="G167" s="24" t="n">
        <v>94.7562</v>
      </c>
      <c r="H167" s="16" t="n">
        <v>203</v>
      </c>
      <c r="I167" s="16" t="n">
        <v>117.5</v>
      </c>
      <c r="J167" s="16" t="n">
        <v>2.2</v>
      </c>
      <c r="K167" s="16" t="n">
        <v>2.75</v>
      </c>
      <c r="L167" s="16" t="n">
        <v>12</v>
      </c>
      <c r="M167" s="16" t="n">
        <v>17.15</v>
      </c>
      <c r="N167" s="16" t="n">
        <v>23.03</v>
      </c>
      <c r="O167" s="16" t="n">
        <v>77.42</v>
      </c>
      <c r="P167" s="16" t="n">
        <v>1.91</v>
      </c>
      <c r="Q167" s="16" t="n">
        <v>0</v>
      </c>
      <c r="R167" s="16" t="n">
        <v>0</v>
      </c>
      <c r="S167" s="16" t="n">
        <v>0.09</v>
      </c>
      <c r="T167" s="16" t="n">
        <v>0.04</v>
      </c>
      <c r="U167" s="16" t="n">
        <v>0</v>
      </c>
      <c r="V167" s="16" t="n">
        <v>0</v>
      </c>
      <c r="W167" s="16" t="n">
        <v>157.78</v>
      </c>
      <c r="X167" s="16" t="n">
        <v>121.52</v>
      </c>
      <c r="Y167" s="16" t="n">
        <v>209.23</v>
      </c>
      <c r="Z167" s="16" t="n">
        <v>109.27</v>
      </c>
      <c r="AA167" s="16" t="n">
        <v>45.57</v>
      </c>
      <c r="AB167" s="16" t="n">
        <v>97.02</v>
      </c>
      <c r="AC167" s="16" t="n">
        <v>39.2</v>
      </c>
      <c r="AD167" s="16" t="n">
        <v>181.79</v>
      </c>
      <c r="AE167" s="16" t="n">
        <v>145.53</v>
      </c>
      <c r="AF167" s="16" t="n">
        <v>142.59</v>
      </c>
      <c r="AG167" s="16" t="n">
        <v>227.36</v>
      </c>
      <c r="AH167" s="16" t="n">
        <v>60.76</v>
      </c>
      <c r="AI167" s="16" t="n">
        <v>151.9</v>
      </c>
      <c r="AJ167" s="16" t="n">
        <v>749.21</v>
      </c>
      <c r="AK167" s="16" t="n">
        <v>0</v>
      </c>
      <c r="AL167" s="16" t="n">
        <v>257.74</v>
      </c>
      <c r="AM167" s="16" t="n">
        <v>142.59</v>
      </c>
      <c r="AN167" s="16" t="n">
        <v>88.2</v>
      </c>
      <c r="AO167" s="16" t="n">
        <v>63.7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.07</v>
      </c>
      <c r="AX167" s="16" t="n">
        <v>0</v>
      </c>
      <c r="AY167" s="16" t="n">
        <v>0</v>
      </c>
      <c r="AZ167" s="16" t="n">
        <v>0.01</v>
      </c>
      <c r="BA167" s="16" t="n">
        <v>0</v>
      </c>
      <c r="BB167" s="16" t="n">
        <v>0</v>
      </c>
      <c r="BC167" s="16" t="n">
        <v>0</v>
      </c>
      <c r="BD167" s="16" t="n">
        <v>0</v>
      </c>
      <c r="BE167" s="16" t="n">
        <v>0.05</v>
      </c>
      <c r="BF167" s="16" t="n">
        <v>0</v>
      </c>
      <c r="BG167" s="16" t="n">
        <v>0</v>
      </c>
      <c r="BH167" s="16" t="n">
        <v>0.24</v>
      </c>
      <c r="BI167" s="16" t="n">
        <v>0.04</v>
      </c>
      <c r="BJ167" s="16" t="n">
        <v>0</v>
      </c>
      <c r="BK167" s="16" t="n">
        <v>0</v>
      </c>
      <c r="BL167" s="16" t="n">
        <v>0</v>
      </c>
      <c r="BM167" s="16" t="n">
        <v>0</v>
      </c>
      <c r="BN167" s="16" t="n">
        <v>23.5</v>
      </c>
      <c r="BP167" s="16" t="n">
        <v>0.41</v>
      </c>
      <c r="BR167" s="16" t="n">
        <v>0</v>
      </c>
      <c r="BS167" s="16" t="n">
        <v>0</v>
      </c>
      <c r="BT167" s="16" t="n">
        <v>0</v>
      </c>
      <c r="BU167" s="16" t="n">
        <v>0</v>
      </c>
      <c r="BV167" s="16" t="n">
        <v>0</v>
      </c>
      <c r="BW167" s="16" t="n">
        <v>0</v>
      </c>
      <c r="BX167" s="16" t="n">
        <v>0</v>
      </c>
      <c r="BY167" s="16" t="n">
        <v>0</v>
      </c>
      <c r="BZ167" s="16" t="n">
        <v>0</v>
      </c>
      <c r="CA167" s="16" t="n">
        <v>0</v>
      </c>
      <c r="CB167" s="16" t="n">
        <v>0</v>
      </c>
    </row>
    <row r="168" s="25" customFormat="true" ht="14.25" hidden="false" customHeight="false" outlineLevel="0" collapsed="false">
      <c r="B168" s="25" t="s">
        <v>86</v>
      </c>
      <c r="C168" s="26" t="n">
        <v>750</v>
      </c>
      <c r="D168" s="27" t="n">
        <f aca="false">SUM(D162:D167)</f>
        <v>23.48</v>
      </c>
      <c r="E168" s="27" t="n">
        <f aca="false">SUM(E162:E167)</f>
        <v>21.48</v>
      </c>
      <c r="F168" s="27" t="n">
        <f aca="false">SUM(F162:F167)</f>
        <v>112.42</v>
      </c>
      <c r="G168" s="27" t="n">
        <f aca="false">SUM(G162:G167)</f>
        <v>715.52024135</v>
      </c>
      <c r="H168" s="26" t="n">
        <f aca="false">SUM(H162:H167)</f>
        <v>548.68</v>
      </c>
      <c r="I168" s="32" t="n">
        <f aca="false">SUM(I162:I167)</f>
        <v>1140.37</v>
      </c>
      <c r="J168" s="26" t="n">
        <f aca="false">SUM(J162:J167)</f>
        <v>131.24</v>
      </c>
      <c r="K168" s="26" t="n">
        <f aca="false">SUM(K162:K167)</f>
        <v>31.55</v>
      </c>
      <c r="L168" s="32" t="n">
        <f aca="false">SUM(L162:L167)</f>
        <v>556.3</v>
      </c>
      <c r="M168" s="26" t="n">
        <f aca="false">SUM(M162:M167)</f>
        <v>179.1</v>
      </c>
      <c r="N168" s="26" t="n">
        <f aca="false">SUM(N162:N167)</f>
        <v>160.98</v>
      </c>
      <c r="O168" s="26" t="n">
        <f aca="false">SUM(O162:O167)</f>
        <v>461.89</v>
      </c>
      <c r="P168" s="26" t="n">
        <f aca="false">SUM(P162:P167)</f>
        <v>6.43</v>
      </c>
      <c r="Q168" s="26" t="n">
        <f aca="false">SUM(Q162:Q167)</f>
        <v>28.41</v>
      </c>
      <c r="R168" s="26" t="n">
        <f aca="false">SUM(R162:R167)</f>
        <v>1.86</v>
      </c>
      <c r="S168" s="26" t="n">
        <f aca="false">SUM(S162:S167)</f>
        <v>0.46</v>
      </c>
      <c r="T168" s="26" t="n">
        <f aca="false">SUM(T162:T167)</f>
        <v>0.34</v>
      </c>
      <c r="U168" s="26" t="n">
        <f aca="false">SUM(U162:U167)</f>
        <v>20.75</v>
      </c>
    </row>
    <row r="169" s="14" customFormat="true" ht="15" hidden="false" customHeight="false" outlineLevel="0" collapsed="false">
      <c r="B169" s="14" t="s">
        <v>87</v>
      </c>
      <c r="C169" s="18"/>
      <c r="D169" s="18"/>
      <c r="E169" s="18"/>
      <c r="F169" s="18"/>
      <c r="G169" s="18"/>
    </row>
    <row r="170" s="19" customFormat="true" ht="15" hidden="false" customHeight="false" outlineLevel="0" collapsed="false">
      <c r="A170" s="35" t="n">
        <v>733</v>
      </c>
      <c r="B170" s="19" t="s">
        <v>132</v>
      </c>
      <c r="C170" s="21" t="str">
        <f aca="false">"150"</f>
        <v>150</v>
      </c>
      <c r="D170" s="21" t="n">
        <v>9.5</v>
      </c>
      <c r="E170" s="21" t="n">
        <v>12.38</v>
      </c>
      <c r="F170" s="21" t="n">
        <v>57.72</v>
      </c>
      <c r="G170" s="21" t="n">
        <v>379.447678</v>
      </c>
      <c r="H170" s="19" t="n">
        <v>63.53</v>
      </c>
      <c r="I170" s="19" t="n">
        <v>179.35</v>
      </c>
      <c r="J170" s="19" t="n">
        <v>12.53</v>
      </c>
      <c r="K170" s="19" t="n">
        <v>6.03</v>
      </c>
      <c r="L170" s="19" t="n">
        <v>32.85</v>
      </c>
      <c r="M170" s="19" t="n">
        <v>19.77</v>
      </c>
      <c r="N170" s="19" t="n">
        <v>12.52</v>
      </c>
      <c r="O170" s="19" t="n">
        <v>74.21</v>
      </c>
      <c r="P170" s="19" t="n">
        <v>1.01</v>
      </c>
      <c r="Q170" s="19" t="n">
        <v>39.63</v>
      </c>
      <c r="R170" s="19" t="n">
        <v>0.13</v>
      </c>
      <c r="S170" s="19" t="n">
        <v>0.11</v>
      </c>
      <c r="T170" s="19" t="n">
        <v>0.14</v>
      </c>
      <c r="U170" s="19" t="n">
        <v>0</v>
      </c>
      <c r="V170" s="19" t="n">
        <v>0</v>
      </c>
      <c r="W170" s="19" t="n">
        <v>426.24</v>
      </c>
      <c r="X170" s="19" t="n">
        <v>387.47</v>
      </c>
      <c r="Y170" s="19" t="n">
        <v>713.47</v>
      </c>
      <c r="Z170" s="19" t="n">
        <v>258.57</v>
      </c>
      <c r="AA170" s="19" t="n">
        <v>145.39</v>
      </c>
      <c r="AB170" s="19" t="n">
        <v>290.19</v>
      </c>
      <c r="AC170" s="19" t="n">
        <v>93.66</v>
      </c>
      <c r="AD170" s="19" t="n">
        <v>440.24</v>
      </c>
      <c r="AE170" s="19" t="n">
        <v>302.45</v>
      </c>
      <c r="AF170" s="19" t="n">
        <v>365.24</v>
      </c>
      <c r="AG170" s="19" t="n">
        <v>338.56</v>
      </c>
      <c r="AH170" s="19" t="n">
        <v>182.11</v>
      </c>
      <c r="AI170" s="19" t="n">
        <v>309.21</v>
      </c>
      <c r="AJ170" s="19" t="n">
        <v>2587.46</v>
      </c>
      <c r="AK170" s="19" t="n">
        <v>0.54</v>
      </c>
      <c r="AL170" s="19" t="n">
        <v>808.62</v>
      </c>
      <c r="AM170" s="19" t="n">
        <v>453.27</v>
      </c>
      <c r="AN170" s="19" t="n">
        <v>236.51</v>
      </c>
      <c r="AO170" s="19" t="n">
        <v>175.32</v>
      </c>
      <c r="AP170" s="19" t="n">
        <v>0.17</v>
      </c>
      <c r="AQ170" s="19" t="n">
        <v>0.04</v>
      </c>
      <c r="AR170" s="19" t="n">
        <v>0.03</v>
      </c>
      <c r="AS170" s="19" t="n">
        <v>0.09</v>
      </c>
      <c r="AT170" s="19" t="n">
        <v>0.11</v>
      </c>
      <c r="AU170" s="19" t="n">
        <v>0.35</v>
      </c>
      <c r="AV170" s="19" t="n">
        <v>0</v>
      </c>
      <c r="AW170" s="19" t="n">
        <v>1.66</v>
      </c>
      <c r="AX170" s="19" t="n">
        <v>0</v>
      </c>
      <c r="AY170" s="19" t="n">
        <v>0.64</v>
      </c>
      <c r="AZ170" s="19" t="n">
        <v>0.02</v>
      </c>
      <c r="BA170" s="19" t="n">
        <v>0.05</v>
      </c>
      <c r="BB170" s="19" t="n">
        <v>0</v>
      </c>
      <c r="BC170" s="19" t="n">
        <v>0.04</v>
      </c>
      <c r="BD170" s="19" t="n">
        <v>0.14</v>
      </c>
      <c r="BE170" s="19" t="n">
        <v>2.82</v>
      </c>
      <c r="BF170" s="19" t="n">
        <v>0</v>
      </c>
      <c r="BG170" s="19" t="n">
        <v>0</v>
      </c>
      <c r="BH170" s="19" t="n">
        <v>4.66</v>
      </c>
      <c r="BI170" s="19" t="n">
        <v>0.03</v>
      </c>
      <c r="BJ170" s="19" t="n">
        <v>0</v>
      </c>
      <c r="BK170" s="19" t="n">
        <v>0</v>
      </c>
      <c r="BL170" s="19" t="n">
        <v>0</v>
      </c>
      <c r="BM170" s="19" t="n">
        <v>0</v>
      </c>
      <c r="BN170" s="19" t="n">
        <v>102.19</v>
      </c>
      <c r="BP170" s="19" t="n">
        <v>42.3</v>
      </c>
      <c r="BR170" s="19" t="n">
        <v>0</v>
      </c>
      <c r="BS170" s="19" t="n">
        <v>0</v>
      </c>
      <c r="BT170" s="19" t="n">
        <v>0</v>
      </c>
      <c r="BU170" s="19" t="n">
        <v>0</v>
      </c>
      <c r="BV170" s="19" t="n">
        <v>0</v>
      </c>
      <c r="BW170" s="19" t="n">
        <v>0</v>
      </c>
      <c r="BX170" s="19" t="n">
        <v>0</v>
      </c>
      <c r="BY170" s="19" t="n">
        <v>0</v>
      </c>
      <c r="BZ170" s="19" t="n">
        <v>0</v>
      </c>
      <c r="CA170" s="19" t="n">
        <v>3</v>
      </c>
      <c r="CB170" s="19" t="n">
        <v>1.6</v>
      </c>
    </row>
    <row r="171" s="16" customFormat="true" ht="15" hidden="false" customHeight="false" outlineLevel="0" collapsed="false">
      <c r="A171" s="16" t="str">
        <f aca="false">"-"</f>
        <v>-</v>
      </c>
      <c r="B171" s="16" t="s">
        <v>133</v>
      </c>
      <c r="C171" s="23" t="n">
        <v>150</v>
      </c>
      <c r="D171" s="24" t="n">
        <v>4.4</v>
      </c>
      <c r="E171" s="24" t="n">
        <v>3.8</v>
      </c>
      <c r="F171" s="24" t="n">
        <v>6.3</v>
      </c>
      <c r="G171" s="24" t="n">
        <v>76.4</v>
      </c>
      <c r="H171" s="16" t="n">
        <v>75</v>
      </c>
      <c r="I171" s="16" t="n">
        <v>219</v>
      </c>
      <c r="J171" s="16" t="n">
        <v>13.5</v>
      </c>
      <c r="K171" s="16" t="n">
        <v>1.5</v>
      </c>
      <c r="L171" s="16" t="n">
        <v>30</v>
      </c>
      <c r="M171" s="16" t="n">
        <v>186</v>
      </c>
      <c r="N171" s="16" t="n">
        <v>21</v>
      </c>
      <c r="O171" s="16" t="n">
        <v>138</v>
      </c>
      <c r="P171" s="16" t="n">
        <v>0.15</v>
      </c>
      <c r="Q171" s="16" t="n">
        <v>33</v>
      </c>
      <c r="R171" s="16" t="n">
        <v>0</v>
      </c>
      <c r="S171" s="16" t="n">
        <v>0.03</v>
      </c>
      <c r="T171" s="16" t="n">
        <v>0.2</v>
      </c>
      <c r="U171" s="16" t="n">
        <v>0.45</v>
      </c>
      <c r="V171" s="16" t="n">
        <v>0</v>
      </c>
      <c r="W171" s="16" t="n">
        <v>4422.35</v>
      </c>
      <c r="X171" s="16" t="n">
        <v>4503.49</v>
      </c>
      <c r="Y171" s="16" t="n">
        <v>7749.25</v>
      </c>
      <c r="Z171" s="16" t="n">
        <v>6207.52</v>
      </c>
      <c r="AA171" s="16" t="n">
        <v>1379.45</v>
      </c>
      <c r="AB171" s="16" t="n">
        <v>4097.77</v>
      </c>
      <c r="AC171" s="16" t="n">
        <v>1217.16</v>
      </c>
      <c r="AD171" s="16" t="n">
        <v>3489.19</v>
      </c>
      <c r="AE171" s="16" t="n">
        <v>3732.62</v>
      </c>
      <c r="AF171" s="16" t="n">
        <v>4016.63</v>
      </c>
      <c r="AG171" s="16" t="n">
        <v>9047.56</v>
      </c>
      <c r="AH171" s="16" t="n">
        <v>1866.31</v>
      </c>
      <c r="AI171" s="16" t="n">
        <v>2434.32</v>
      </c>
      <c r="AJ171" s="16" t="n">
        <v>9656.14</v>
      </c>
      <c r="AK171" s="16" t="n">
        <v>0</v>
      </c>
      <c r="AL171" s="16" t="n">
        <v>4300.63</v>
      </c>
      <c r="AM171" s="16" t="n">
        <v>5030.93</v>
      </c>
      <c r="AN171" s="16" t="n">
        <v>2718.32</v>
      </c>
      <c r="AO171" s="16" t="n">
        <v>1541.74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0</v>
      </c>
      <c r="BN171" s="16" t="n">
        <v>170.98</v>
      </c>
      <c r="BP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</row>
    <row r="172" s="25" customFormat="true" ht="14.25" hidden="false" customHeight="false" outlineLevel="0" collapsed="false">
      <c r="B172" s="25" t="s">
        <v>90</v>
      </c>
      <c r="C172" s="26" t="n">
        <v>300</v>
      </c>
      <c r="D172" s="27" t="n">
        <f aca="false">SUM(D170:D171)</f>
        <v>13.9</v>
      </c>
      <c r="E172" s="27" t="n">
        <f aca="false">SUM(E170:E171)</f>
        <v>16.18</v>
      </c>
      <c r="F172" s="27" t="n">
        <f aca="false">SUM(F170:F171)</f>
        <v>64.02</v>
      </c>
      <c r="G172" s="27" t="n">
        <f aca="false">SUM(G170:G171)</f>
        <v>455.847678</v>
      </c>
      <c r="H172" s="25" t="n">
        <f aca="false">SUM(H170:H171)</f>
        <v>138.53</v>
      </c>
      <c r="I172" s="25" t="n">
        <f aca="false">SUM(I170:I171)</f>
        <v>398.35</v>
      </c>
      <c r="J172" s="25" t="n">
        <f aca="false">SUM(J170:J171)</f>
        <v>26.03</v>
      </c>
      <c r="K172" s="25" t="n">
        <f aca="false">SUM(K170:K171)</f>
        <v>7.53</v>
      </c>
      <c r="L172" s="25" t="n">
        <f aca="false">SUM(L170:L171)</f>
        <v>62.85</v>
      </c>
      <c r="M172" s="25" t="n">
        <f aca="false">SUM(M170:M171)</f>
        <v>205.77</v>
      </c>
      <c r="N172" s="25" t="n">
        <f aca="false">SUM(N170:N171)</f>
        <v>33.52</v>
      </c>
      <c r="O172" s="25" t="n">
        <f aca="false">SUM(O170:O171)</f>
        <v>212.21</v>
      </c>
      <c r="P172" s="25" t="n">
        <f aca="false">SUM(P170:P171)</f>
        <v>1.16</v>
      </c>
      <c r="Q172" s="25" t="n">
        <f aca="false">SUM(Q170:Q171)</f>
        <v>72.63</v>
      </c>
      <c r="R172" s="25" t="n">
        <f aca="false">SUM(R170:R171)</f>
        <v>0.13</v>
      </c>
      <c r="S172" s="25" t="n">
        <f aca="false">SUM(S170:S171)</f>
        <v>0.14</v>
      </c>
      <c r="T172" s="25" t="n">
        <f aca="false">SUM(T170:T171)</f>
        <v>0.34</v>
      </c>
      <c r="U172" s="25" t="n">
        <f aca="false">SUM(U170:U171)</f>
        <v>0.45</v>
      </c>
      <c r="V172" s="25" t="n">
        <v>0</v>
      </c>
      <c r="W172" s="25" t="n">
        <v>4848.59</v>
      </c>
      <c r="X172" s="25" t="n">
        <v>4890.97</v>
      </c>
      <c r="Y172" s="25" t="n">
        <v>8462.73</v>
      </c>
      <c r="Z172" s="25" t="n">
        <v>6466.09</v>
      </c>
      <c r="AA172" s="25" t="n">
        <v>1524.84</v>
      </c>
      <c r="AB172" s="25" t="n">
        <v>4387.96</v>
      </c>
      <c r="AC172" s="25" t="n">
        <v>1310.82</v>
      </c>
      <c r="AD172" s="25" t="n">
        <v>3929.43</v>
      </c>
      <c r="AE172" s="25" t="n">
        <v>4035.07</v>
      </c>
      <c r="AF172" s="25" t="n">
        <v>4381.87</v>
      </c>
      <c r="AG172" s="25" t="n">
        <v>9386.12</v>
      </c>
      <c r="AH172" s="25" t="n">
        <v>2048.43</v>
      </c>
      <c r="AI172" s="25" t="n">
        <v>2743.53</v>
      </c>
      <c r="AJ172" s="25" t="n">
        <v>12243.59</v>
      </c>
      <c r="AK172" s="25" t="n">
        <v>0.54</v>
      </c>
      <c r="AL172" s="25" t="n">
        <v>5109.25</v>
      </c>
      <c r="AM172" s="25" t="n">
        <v>5484.2</v>
      </c>
      <c r="AN172" s="25" t="n">
        <v>2954.83</v>
      </c>
      <c r="AO172" s="25" t="n">
        <v>1717.05</v>
      </c>
      <c r="AP172" s="25" t="n">
        <v>0.17</v>
      </c>
      <c r="AQ172" s="25" t="n">
        <v>0.04</v>
      </c>
      <c r="AR172" s="25" t="n">
        <v>0.03</v>
      </c>
      <c r="AS172" s="25" t="n">
        <v>0.09</v>
      </c>
      <c r="AT172" s="25" t="n">
        <v>0.11</v>
      </c>
      <c r="AU172" s="25" t="n">
        <v>0.35</v>
      </c>
      <c r="AV172" s="25" t="n">
        <v>0</v>
      </c>
      <c r="AW172" s="25" t="n">
        <v>1.66</v>
      </c>
      <c r="AX172" s="25" t="n">
        <v>0</v>
      </c>
      <c r="AY172" s="25" t="n">
        <v>0.64</v>
      </c>
      <c r="AZ172" s="25" t="n">
        <v>0.02</v>
      </c>
      <c r="BA172" s="25" t="n">
        <v>0.05</v>
      </c>
      <c r="BB172" s="25" t="n">
        <v>0</v>
      </c>
      <c r="BC172" s="25" t="n">
        <v>0.04</v>
      </c>
      <c r="BD172" s="25" t="n">
        <v>0.14</v>
      </c>
      <c r="BE172" s="25" t="n">
        <v>2.82</v>
      </c>
      <c r="BF172" s="25" t="n">
        <v>0</v>
      </c>
      <c r="BG172" s="25" t="n">
        <v>0</v>
      </c>
      <c r="BH172" s="25" t="n">
        <v>4.66</v>
      </c>
      <c r="BI172" s="25" t="n">
        <v>0.03</v>
      </c>
      <c r="BJ172" s="25" t="n">
        <v>0</v>
      </c>
      <c r="BK172" s="25" t="n">
        <v>0</v>
      </c>
      <c r="BL172" s="25" t="n">
        <v>0</v>
      </c>
      <c r="BM172" s="25" t="n">
        <v>0</v>
      </c>
      <c r="BN172" s="25" t="n">
        <v>273.18</v>
      </c>
      <c r="BO172" s="25" t="n">
        <f aca="false">$G$172/$G$173*100</f>
        <v>27.2780575844331</v>
      </c>
      <c r="BP172" s="25" t="n">
        <v>42.3</v>
      </c>
      <c r="BR172" s="25" t="n">
        <v>0</v>
      </c>
      <c r="BS172" s="25" t="n">
        <v>0</v>
      </c>
      <c r="BT172" s="25" t="n">
        <v>0</v>
      </c>
      <c r="BU172" s="25" t="n">
        <v>0</v>
      </c>
      <c r="BV172" s="25" t="n">
        <v>0</v>
      </c>
      <c r="BW172" s="25" t="n">
        <v>0</v>
      </c>
      <c r="BX172" s="25" t="n">
        <v>0</v>
      </c>
      <c r="BY172" s="25" t="n">
        <v>0</v>
      </c>
      <c r="BZ172" s="25" t="n">
        <v>0</v>
      </c>
      <c r="CA172" s="25" t="n">
        <v>3</v>
      </c>
      <c r="CB172" s="25" t="n">
        <v>1.6</v>
      </c>
    </row>
    <row r="173" s="25" customFormat="true" ht="14.25" hidden="false" customHeight="false" outlineLevel="0" collapsed="false">
      <c r="B173" s="25" t="s">
        <v>91</v>
      </c>
      <c r="C173" s="27"/>
      <c r="D173" s="26" t="n">
        <f aca="false">D160+D168+D172</f>
        <v>57.09</v>
      </c>
      <c r="E173" s="26" t="n">
        <f aca="false">E160+E168+E172</f>
        <v>56.59</v>
      </c>
      <c r="F173" s="26" t="n">
        <f aca="false">F160+F168+F172</f>
        <v>241.04</v>
      </c>
      <c r="G173" s="26" t="n">
        <f aca="false">G160+G168+G172</f>
        <v>1671.11487535</v>
      </c>
      <c r="H173" s="26" t="n">
        <f aca="false">H160+H168+H172</f>
        <v>1228.24</v>
      </c>
      <c r="I173" s="32" t="n">
        <f aca="false">I160+I168+I172</f>
        <v>2268.28</v>
      </c>
      <c r="J173" s="26" t="n">
        <f aca="false">J160+J168+J172</f>
        <v>200.59</v>
      </c>
      <c r="K173" s="26" t="n">
        <f aca="false">K160+K168+K172</f>
        <v>69.47</v>
      </c>
      <c r="L173" s="32" t="n">
        <f aca="false">L160+L168+L172</f>
        <v>691.89</v>
      </c>
      <c r="M173" s="26" t="n">
        <f aca="false">M160+M168+M172</f>
        <v>550.73</v>
      </c>
      <c r="N173" s="26" t="n">
        <f aca="false">N160+N168+N172</f>
        <v>313.72</v>
      </c>
      <c r="O173" s="26" t="n">
        <f aca="false">O160+O168+O172</f>
        <v>971.58</v>
      </c>
      <c r="P173" s="26" t="n">
        <f aca="false">P160+P168+P172</f>
        <v>11.98</v>
      </c>
      <c r="Q173" s="26" t="n">
        <f aca="false">Q160+Q168+Q172</f>
        <v>402.65</v>
      </c>
      <c r="R173" s="26" t="n">
        <f aca="false">R160+R168+R172</f>
        <v>4.17</v>
      </c>
      <c r="S173" s="26" t="n">
        <f aca="false">S160+S168+S172</f>
        <v>0.77</v>
      </c>
      <c r="T173" s="26" t="n">
        <f aca="false">T160+T168+T172</f>
        <v>1.2</v>
      </c>
      <c r="U173" s="26" t="n">
        <f aca="false">U160+U168+U172</f>
        <v>46.34</v>
      </c>
      <c r="V173" s="25" t="n">
        <v>0</v>
      </c>
      <c r="W173" s="25" t="n">
        <v>6076.64</v>
      </c>
      <c r="X173" s="25" t="n">
        <v>5889.77</v>
      </c>
      <c r="Y173" s="25" t="n">
        <v>10852.17</v>
      </c>
      <c r="Z173" s="25" t="n">
        <v>7969.48</v>
      </c>
      <c r="AA173" s="25" t="n">
        <v>2321.51</v>
      </c>
      <c r="AB173" s="25" t="n">
        <v>5678.67</v>
      </c>
      <c r="AC173" s="25" t="n">
        <v>1708.08</v>
      </c>
      <c r="AD173" s="25" t="n">
        <v>5512.31</v>
      </c>
      <c r="AE173" s="25" t="n">
        <v>5528.87</v>
      </c>
      <c r="AF173" s="25" t="n">
        <v>6538.15</v>
      </c>
      <c r="AG173" s="25" t="n">
        <v>12055.14</v>
      </c>
      <c r="AH173" s="25" t="n">
        <v>2796.92</v>
      </c>
      <c r="AI173" s="25" t="n">
        <v>3897.28</v>
      </c>
      <c r="AJ173" s="25" t="n">
        <v>17862.03</v>
      </c>
      <c r="AK173" s="25" t="n">
        <v>19.08</v>
      </c>
      <c r="AL173" s="25" t="n">
        <v>6819.44</v>
      </c>
      <c r="AM173" s="25" t="n">
        <v>7359.64</v>
      </c>
      <c r="AN173" s="25" t="n">
        <v>3975.61</v>
      </c>
      <c r="AO173" s="25" t="n">
        <v>2347.61</v>
      </c>
      <c r="AP173" s="25" t="n">
        <v>0.73</v>
      </c>
      <c r="AQ173" s="25" t="n">
        <v>0.54</v>
      </c>
      <c r="AR173" s="25" t="n">
        <v>0.38</v>
      </c>
      <c r="AS173" s="25" t="n">
        <v>0.91</v>
      </c>
      <c r="AT173" s="25" t="n">
        <v>0.35</v>
      </c>
      <c r="AU173" s="25" t="n">
        <v>1.33</v>
      </c>
      <c r="AV173" s="25" t="n">
        <v>0.02</v>
      </c>
      <c r="AW173" s="25" t="n">
        <v>5.5</v>
      </c>
      <c r="AX173" s="25" t="n">
        <v>0.01</v>
      </c>
      <c r="AY173" s="25" t="n">
        <v>1.91</v>
      </c>
      <c r="AZ173" s="25" t="n">
        <v>0.24</v>
      </c>
      <c r="BA173" s="25" t="n">
        <v>0.25</v>
      </c>
      <c r="BB173" s="25" t="n">
        <v>0</v>
      </c>
      <c r="BC173" s="25" t="n">
        <v>0.41</v>
      </c>
      <c r="BD173" s="25" t="n">
        <v>0.49</v>
      </c>
      <c r="BE173" s="25" t="n">
        <v>14.07</v>
      </c>
      <c r="BF173" s="25" t="n">
        <v>0</v>
      </c>
      <c r="BG173" s="25" t="n">
        <v>0</v>
      </c>
      <c r="BH173" s="25" t="n">
        <v>11.17</v>
      </c>
      <c r="BI173" s="25" t="n">
        <v>0.32</v>
      </c>
      <c r="BJ173" s="25" t="n">
        <v>0.07</v>
      </c>
      <c r="BK173" s="25" t="n">
        <v>0</v>
      </c>
      <c r="BL173" s="25" t="n">
        <v>0</v>
      </c>
      <c r="BM173" s="25" t="n">
        <v>0</v>
      </c>
      <c r="BN173" s="25" t="n">
        <v>1160.37</v>
      </c>
      <c r="BP173" s="25" t="n">
        <v>479.71</v>
      </c>
      <c r="BR173" s="25" t="n">
        <v>0</v>
      </c>
      <c r="BS173" s="25" t="n">
        <v>0</v>
      </c>
      <c r="BT173" s="25" t="n">
        <v>0</v>
      </c>
      <c r="BU173" s="25" t="n">
        <v>0</v>
      </c>
      <c r="BV173" s="25" t="n">
        <v>0</v>
      </c>
      <c r="BW173" s="25" t="n">
        <v>0</v>
      </c>
      <c r="BX173" s="25" t="n">
        <v>0</v>
      </c>
      <c r="BY173" s="25" t="n">
        <v>0</v>
      </c>
      <c r="BZ173" s="25" t="n">
        <v>0</v>
      </c>
      <c r="CA173" s="25" t="n">
        <v>23</v>
      </c>
      <c r="CB173" s="25" t="n">
        <v>4.1</v>
      </c>
    </row>
    <row r="174" s="14" customFormat="true" ht="15" hidden="false" customHeight="false" outlineLevel="0" collapsed="false">
      <c r="C174" s="18"/>
      <c r="D174" s="18"/>
      <c r="E174" s="18"/>
      <c r="F174" s="18"/>
      <c r="G174" s="18"/>
    </row>
    <row r="175" s="14" customFormat="true" ht="15" hidden="false" customHeight="false" outlineLevel="0" collapsed="false">
      <c r="C175" s="18"/>
      <c r="D175" s="18"/>
      <c r="E175" s="18"/>
      <c r="F175" s="18"/>
      <c r="G175" s="18"/>
    </row>
    <row r="176" s="14" customFormat="true" ht="15" hidden="false" customHeight="false" outlineLevel="0" collapsed="false">
      <c r="C176" s="18"/>
      <c r="D176" s="18"/>
      <c r="E176" s="18"/>
      <c r="F176" s="18"/>
      <c r="G176" s="18"/>
    </row>
    <row r="177" s="14" customFormat="true" ht="15" hidden="false" customHeight="false" outlineLevel="0" collapsed="false">
      <c r="C177" s="18"/>
      <c r="D177" s="18"/>
      <c r="E177" s="18"/>
      <c r="F177" s="18"/>
      <c r="G177" s="18"/>
    </row>
    <row r="178" s="14" customFormat="true" ht="15" hidden="false" customHeight="false" outlineLevel="0" collapsed="false">
      <c r="C178" s="18"/>
      <c r="D178" s="18"/>
      <c r="E178" s="18"/>
      <c r="F178" s="18"/>
      <c r="G178" s="18"/>
    </row>
    <row r="179" s="14" customFormat="true" ht="15" hidden="false" customHeight="false" outlineLevel="0" collapsed="false">
      <c r="C179" s="18"/>
      <c r="D179" s="18"/>
      <c r="E179" s="18"/>
      <c r="F179" s="18"/>
      <c r="G179" s="18"/>
    </row>
    <row r="180" s="14" customFormat="true" ht="15" hidden="false" customHeight="false" outlineLevel="0" collapsed="false">
      <c r="C180" s="18"/>
      <c r="D180" s="18"/>
      <c r="E180" s="18"/>
      <c r="F180" s="18"/>
      <c r="G180" s="18"/>
    </row>
    <row r="181" s="14" customFormat="true" ht="15" hidden="false" customHeight="false" outlineLevel="0" collapsed="false">
      <c r="C181" s="18"/>
      <c r="D181" s="18"/>
      <c r="E181" s="18"/>
      <c r="F181" s="18"/>
      <c r="G181" s="18"/>
    </row>
    <row r="182" s="14" customFormat="true" ht="15" hidden="false" customHeight="false" outlineLevel="0" collapsed="false">
      <c r="C182" s="18"/>
      <c r="D182" s="18"/>
      <c r="E182" s="18"/>
      <c r="F182" s="18"/>
      <c r="G182" s="18"/>
      <c r="S182" s="14" t="n">
        <v>5</v>
      </c>
    </row>
    <row r="183" s="14" customFormat="true" ht="15" hidden="false" customHeight="false" outlineLevel="0" collapsed="false">
      <c r="C183" s="18"/>
      <c r="D183" s="18"/>
      <c r="E183" s="18"/>
      <c r="F183" s="18"/>
      <c r="G183" s="18"/>
    </row>
    <row r="184" s="14" customFormat="true" ht="15" hidden="false" customHeight="false" outlineLevel="0" collapsed="false">
      <c r="C184" s="18"/>
      <c r="D184" s="18"/>
      <c r="E184" s="18"/>
      <c r="F184" s="18"/>
      <c r="G184" s="18"/>
    </row>
    <row r="185" s="14" customFormat="true" ht="15" hidden="false" customHeight="false" outlineLevel="0" collapsed="false">
      <c r="C185" s="18"/>
      <c r="D185" s="18"/>
      <c r="E185" s="18"/>
      <c r="F185" s="18"/>
      <c r="G185" s="18"/>
    </row>
    <row r="186" s="14" customFormat="true" ht="30" hidden="false" customHeight="true" outlineLevel="0" collapsed="false">
      <c r="A186" s="9" t="s">
        <v>3</v>
      </c>
      <c r="B186" s="10" t="s">
        <v>4</v>
      </c>
      <c r="C186" s="10" t="s">
        <v>5</v>
      </c>
      <c r="D186" s="10" t="s">
        <v>6</v>
      </c>
      <c r="E186" s="10" t="s">
        <v>7</v>
      </c>
      <c r="F186" s="10" t="s">
        <v>8</v>
      </c>
      <c r="G186" s="11" t="s">
        <v>9</v>
      </c>
      <c r="H186" s="12" t="s">
        <v>10</v>
      </c>
      <c r="I186" s="12"/>
      <c r="J186" s="12"/>
      <c r="K186" s="12"/>
      <c r="L186" s="12"/>
      <c r="M186" s="12"/>
      <c r="N186" s="12"/>
      <c r="O186" s="12"/>
      <c r="P186" s="12"/>
      <c r="Q186" s="13" t="s">
        <v>11</v>
      </c>
      <c r="R186" s="13"/>
      <c r="S186" s="13"/>
      <c r="T186" s="13"/>
      <c r="U186" s="13"/>
    </row>
    <row r="187" s="14" customFormat="true" ht="15" hidden="false" customHeight="false" outlineLevel="0" collapsed="false">
      <c r="A187" s="9"/>
      <c r="B187" s="10"/>
      <c r="C187" s="10"/>
      <c r="D187" s="10" t="s">
        <v>56</v>
      </c>
      <c r="E187" s="10" t="s">
        <v>56</v>
      </c>
      <c r="F187" s="10"/>
      <c r="G187" s="11"/>
      <c r="H187" s="16" t="s">
        <v>57</v>
      </c>
      <c r="I187" s="16" t="s">
        <v>58</v>
      </c>
      <c r="J187" s="16" t="s">
        <v>59</v>
      </c>
      <c r="K187" s="16" t="s">
        <v>60</v>
      </c>
      <c r="L187" s="16" t="s">
        <v>61</v>
      </c>
      <c r="M187" s="17" t="s">
        <v>62</v>
      </c>
      <c r="N187" s="17" t="s">
        <v>63</v>
      </c>
      <c r="O187" s="17" t="s">
        <v>64</v>
      </c>
      <c r="P187" s="17" t="s">
        <v>65</v>
      </c>
      <c r="Q187" s="17" t="s">
        <v>66</v>
      </c>
      <c r="R187" s="17" t="s">
        <v>67</v>
      </c>
      <c r="S187" s="17" t="s">
        <v>68</v>
      </c>
      <c r="T187" s="17" t="s">
        <v>69</v>
      </c>
      <c r="U187" s="13" t="s">
        <v>70</v>
      </c>
    </row>
    <row r="188" s="14" customFormat="true" ht="15" hidden="false" customHeight="false" outlineLevel="0" collapsed="false">
      <c r="B188" s="34" t="s">
        <v>134</v>
      </c>
      <c r="C188" s="18"/>
      <c r="D188" s="18"/>
      <c r="E188" s="18"/>
      <c r="F188" s="18"/>
      <c r="G188" s="18"/>
    </row>
    <row r="189" s="14" customFormat="true" ht="15" hidden="false" customHeight="false" outlineLevel="0" collapsed="false">
      <c r="B189" s="14" t="s">
        <v>71</v>
      </c>
      <c r="C189" s="18"/>
      <c r="D189" s="18"/>
      <c r="E189" s="18"/>
      <c r="F189" s="18"/>
      <c r="G189" s="18"/>
    </row>
    <row r="190" s="19" customFormat="true" ht="15" hidden="false" customHeight="false" outlineLevel="0" collapsed="false">
      <c r="A190" s="19" t="str">
        <f aca="false">""</f>
        <v/>
      </c>
      <c r="B190" s="19" t="s">
        <v>72</v>
      </c>
      <c r="C190" s="20" t="n">
        <v>10</v>
      </c>
      <c r="D190" s="21" t="n">
        <v>0.05</v>
      </c>
      <c r="E190" s="21" t="n">
        <v>8.25</v>
      </c>
      <c r="F190" s="21" t="n">
        <v>0.08</v>
      </c>
      <c r="G190" s="21" t="n">
        <v>74.754</v>
      </c>
      <c r="H190" s="19" t="n">
        <v>1.5</v>
      </c>
      <c r="I190" s="19" t="n">
        <v>3</v>
      </c>
      <c r="J190" s="19" t="n">
        <v>0</v>
      </c>
      <c r="K190" s="19" t="n">
        <v>0.1</v>
      </c>
      <c r="L190" s="19" t="n">
        <v>0.28</v>
      </c>
      <c r="M190" s="19" t="n">
        <v>1.2</v>
      </c>
      <c r="N190" s="19" t="n">
        <v>0</v>
      </c>
      <c r="O190" s="19" t="n">
        <v>1.9</v>
      </c>
      <c r="P190" s="19" t="n">
        <v>0.02</v>
      </c>
      <c r="Q190" s="19" t="n">
        <v>59</v>
      </c>
      <c r="R190" s="19" t="n">
        <v>0.1</v>
      </c>
      <c r="S190" s="19" t="n">
        <v>0</v>
      </c>
      <c r="T190" s="19" t="n">
        <v>0.01</v>
      </c>
      <c r="U190" s="19" t="n">
        <v>0</v>
      </c>
      <c r="V190" s="19" t="n">
        <v>0</v>
      </c>
      <c r="W190" s="19" t="n">
        <v>2.6</v>
      </c>
      <c r="X190" s="19" t="n">
        <v>2.5</v>
      </c>
      <c r="Y190" s="19" t="n">
        <v>4.7</v>
      </c>
      <c r="Z190" s="19" t="n">
        <v>2.8</v>
      </c>
      <c r="AA190" s="19" t="n">
        <v>1.1</v>
      </c>
      <c r="AB190" s="19" t="n">
        <v>3</v>
      </c>
      <c r="AC190" s="19" t="n">
        <v>2.7</v>
      </c>
      <c r="AD190" s="19" t="n">
        <v>2.6</v>
      </c>
      <c r="AE190" s="19" t="n">
        <v>2.2</v>
      </c>
      <c r="AF190" s="19" t="n">
        <v>1.6</v>
      </c>
      <c r="AG190" s="19" t="n">
        <v>3.6</v>
      </c>
      <c r="AH190" s="19" t="n">
        <v>2.2</v>
      </c>
      <c r="AI190" s="19" t="n">
        <v>1.5</v>
      </c>
      <c r="AJ190" s="19" t="n">
        <v>8.9</v>
      </c>
      <c r="AK190" s="19" t="n">
        <v>0</v>
      </c>
      <c r="AL190" s="19" t="n">
        <v>3</v>
      </c>
      <c r="AM190" s="19" t="n">
        <v>3.4</v>
      </c>
      <c r="AN190" s="19" t="n">
        <v>2.6</v>
      </c>
      <c r="AO190" s="19" t="n">
        <v>0.6</v>
      </c>
      <c r="AP190" s="19" t="n">
        <v>0.37</v>
      </c>
      <c r="AQ190" s="19" t="n">
        <v>0.08</v>
      </c>
      <c r="AR190" s="19" t="n">
        <v>0.07</v>
      </c>
      <c r="AS190" s="19" t="n">
        <v>0.19</v>
      </c>
      <c r="AT190" s="19" t="n">
        <v>0.24</v>
      </c>
      <c r="AU190" s="19" t="n">
        <v>0.78</v>
      </c>
      <c r="AV190" s="19" t="n">
        <v>0</v>
      </c>
      <c r="AW190" s="19" t="n">
        <v>2.46</v>
      </c>
      <c r="AX190" s="19" t="n">
        <v>0</v>
      </c>
      <c r="AY190" s="19" t="n">
        <v>0.75</v>
      </c>
      <c r="AZ190" s="19" t="n">
        <v>0</v>
      </c>
      <c r="BA190" s="19" t="n">
        <v>0</v>
      </c>
      <c r="BB190" s="19" t="n">
        <v>0</v>
      </c>
      <c r="BC190" s="19" t="n">
        <v>0.08</v>
      </c>
      <c r="BD190" s="19" t="n">
        <v>0.29</v>
      </c>
      <c r="BE190" s="19" t="n">
        <v>2.27</v>
      </c>
      <c r="BF190" s="19" t="n">
        <v>0</v>
      </c>
      <c r="BG190" s="19" t="n">
        <v>0</v>
      </c>
      <c r="BH190" s="19" t="n">
        <v>0.08</v>
      </c>
      <c r="BI190" s="19" t="n">
        <v>0.01</v>
      </c>
      <c r="BJ190" s="19" t="n">
        <v>0</v>
      </c>
      <c r="BK190" s="19" t="n">
        <v>0</v>
      </c>
      <c r="BL190" s="19" t="n">
        <v>0</v>
      </c>
      <c r="BM190" s="19" t="n">
        <v>0</v>
      </c>
      <c r="BN190" s="19" t="n">
        <v>1.6</v>
      </c>
      <c r="BP190" s="19" t="n">
        <v>65.33</v>
      </c>
      <c r="BR190" s="19" t="n">
        <v>0</v>
      </c>
      <c r="BS190" s="19" t="n">
        <v>0</v>
      </c>
      <c r="BT190" s="19" t="n">
        <v>0</v>
      </c>
      <c r="BU190" s="19" t="n">
        <v>0</v>
      </c>
      <c r="BV190" s="19" t="n">
        <v>0</v>
      </c>
      <c r="BW190" s="19" t="n">
        <v>0</v>
      </c>
      <c r="BX190" s="19" t="n">
        <v>0</v>
      </c>
      <c r="BY190" s="19" t="n">
        <v>0</v>
      </c>
      <c r="BZ190" s="19" t="n">
        <v>0</v>
      </c>
      <c r="CA190" s="19" t="n">
        <v>0</v>
      </c>
      <c r="CB190" s="19" t="n">
        <v>0</v>
      </c>
      <c r="IN190" s="21" t="n">
        <f aca="false">SUM(D190:IM190)</f>
        <v>276.444</v>
      </c>
    </row>
    <row r="191" s="19" customFormat="true" ht="15" hidden="false" customHeight="false" outlineLevel="0" collapsed="false">
      <c r="A191" s="35" t="n">
        <v>3</v>
      </c>
      <c r="B191" s="19" t="s">
        <v>73</v>
      </c>
      <c r="C191" s="21" t="str">
        <f aca="false">"15"</f>
        <v>15</v>
      </c>
      <c r="D191" s="21" t="n">
        <v>3.87</v>
      </c>
      <c r="E191" s="21" t="n">
        <v>3.91</v>
      </c>
      <c r="F191" s="21" t="n">
        <v>0</v>
      </c>
      <c r="G191" s="21" t="n">
        <v>51.5382</v>
      </c>
      <c r="H191" s="19" t="n">
        <v>121.5</v>
      </c>
      <c r="I191" s="19" t="n">
        <v>13.5</v>
      </c>
      <c r="J191" s="19" t="n">
        <v>0</v>
      </c>
      <c r="K191" s="19" t="n">
        <v>2.18</v>
      </c>
      <c r="L191" s="19" t="n">
        <v>0</v>
      </c>
      <c r="M191" s="19" t="n">
        <v>147</v>
      </c>
      <c r="N191" s="19" t="n">
        <v>8.09</v>
      </c>
      <c r="O191" s="19" t="n">
        <v>88.2</v>
      </c>
      <c r="P191" s="19" t="n">
        <v>0.1</v>
      </c>
      <c r="Q191" s="19" t="n">
        <v>30.87</v>
      </c>
      <c r="R191" s="19" t="n">
        <v>0.14</v>
      </c>
      <c r="S191" s="19" t="n">
        <v>0</v>
      </c>
      <c r="T191" s="19" t="n">
        <v>0.05</v>
      </c>
      <c r="U191" s="19" t="n">
        <v>0.1</v>
      </c>
      <c r="V191" s="19" t="n">
        <v>0</v>
      </c>
      <c r="W191" s="19" t="n">
        <v>230.79</v>
      </c>
      <c r="X191" s="19" t="n">
        <v>171.99</v>
      </c>
      <c r="Y191" s="19" t="n">
        <v>338.1</v>
      </c>
      <c r="Z191" s="19" t="n">
        <v>232.26</v>
      </c>
      <c r="AA191" s="19" t="n">
        <v>82.32</v>
      </c>
      <c r="AB191" s="19" t="n">
        <v>139.65</v>
      </c>
      <c r="AC191" s="19" t="n">
        <v>102.9</v>
      </c>
      <c r="AD191" s="19" t="n">
        <v>196.98</v>
      </c>
      <c r="AE191" s="19" t="n">
        <v>111.72</v>
      </c>
      <c r="AF191" s="19" t="n">
        <v>127.89</v>
      </c>
      <c r="AG191" s="19" t="n">
        <v>229.32</v>
      </c>
      <c r="AH191" s="19" t="n">
        <v>102.9</v>
      </c>
      <c r="AI191" s="19" t="n">
        <v>74.97</v>
      </c>
      <c r="AJ191" s="19" t="n">
        <v>759.99</v>
      </c>
      <c r="AK191" s="19" t="n">
        <v>0</v>
      </c>
      <c r="AL191" s="19" t="n">
        <v>401.31</v>
      </c>
      <c r="AM191" s="19" t="n">
        <v>189.63</v>
      </c>
      <c r="AN191" s="19" t="n">
        <v>204.33</v>
      </c>
      <c r="AO191" s="19" t="n">
        <v>31.61</v>
      </c>
      <c r="AP191" s="19" t="n">
        <v>0</v>
      </c>
      <c r="AQ191" s="19" t="n">
        <v>0.01</v>
      </c>
      <c r="AR191" s="19" t="n">
        <v>0.06</v>
      </c>
      <c r="AS191" s="19" t="n">
        <v>0.16</v>
      </c>
      <c r="AT191" s="19" t="n">
        <v>0.19</v>
      </c>
      <c r="AU191" s="19" t="n">
        <v>0.49</v>
      </c>
      <c r="AV191" s="19" t="n">
        <v>0.06</v>
      </c>
      <c r="AW191" s="19" t="n">
        <v>1.02</v>
      </c>
      <c r="AX191" s="19" t="n">
        <v>0.01</v>
      </c>
      <c r="AY191" s="19" t="n">
        <v>0.23</v>
      </c>
      <c r="AZ191" s="19" t="n">
        <v>0.01</v>
      </c>
      <c r="BA191" s="19" t="n">
        <v>0</v>
      </c>
      <c r="BB191" s="19" t="n">
        <v>0</v>
      </c>
      <c r="BC191" s="19" t="n">
        <v>0.07</v>
      </c>
      <c r="BD191" s="19" t="n">
        <v>0.1</v>
      </c>
      <c r="BE191" s="19" t="n">
        <v>0.76</v>
      </c>
      <c r="BF191" s="19" t="n">
        <v>0</v>
      </c>
      <c r="BG191" s="19" t="n">
        <v>0</v>
      </c>
      <c r="BH191" s="19" t="n">
        <v>0.1</v>
      </c>
      <c r="BI191" s="19" t="n">
        <v>0</v>
      </c>
      <c r="BJ191" s="19" t="n">
        <v>0</v>
      </c>
      <c r="BK191" s="19" t="n">
        <v>0</v>
      </c>
      <c r="BL191" s="19" t="n">
        <v>0</v>
      </c>
      <c r="BM191" s="19" t="n">
        <v>0</v>
      </c>
      <c r="BN191" s="19" t="n">
        <v>6.12</v>
      </c>
      <c r="BP191" s="19" t="n">
        <v>35.04</v>
      </c>
      <c r="BR191" s="19" t="n">
        <v>0</v>
      </c>
      <c r="BS191" s="19" t="n">
        <v>0</v>
      </c>
      <c r="BT191" s="19" t="n">
        <v>0</v>
      </c>
      <c r="BU191" s="19" t="n">
        <v>0</v>
      </c>
      <c r="BV191" s="19" t="n">
        <v>0</v>
      </c>
      <c r="BW191" s="19" t="n">
        <v>0</v>
      </c>
      <c r="BX191" s="19" t="n">
        <v>0</v>
      </c>
      <c r="BY191" s="19" t="n">
        <v>0</v>
      </c>
      <c r="BZ191" s="19" t="n">
        <v>0</v>
      </c>
      <c r="CA191" s="19" t="n">
        <v>0</v>
      </c>
      <c r="CB191" s="19" t="n">
        <v>0</v>
      </c>
      <c r="IN191" s="21" t="n">
        <f aca="false">SUM(D191:IM191)</f>
        <v>4244.1382</v>
      </c>
    </row>
    <row r="192" s="14" customFormat="true" ht="15" hidden="false" customHeight="false" outlineLevel="0" collapsed="false">
      <c r="A192" s="19" t="str">
        <f aca="false">"302"</f>
        <v>302</v>
      </c>
      <c r="B192" s="19" t="s">
        <v>135</v>
      </c>
      <c r="C192" s="20" t="n">
        <v>155</v>
      </c>
      <c r="D192" s="21" t="n">
        <v>6.42</v>
      </c>
      <c r="E192" s="21" t="n">
        <v>7.77</v>
      </c>
      <c r="F192" s="21" t="n">
        <v>30.71</v>
      </c>
      <c r="G192" s="21" t="n">
        <v>213.59</v>
      </c>
      <c r="H192" s="19" t="n">
        <v>45.87</v>
      </c>
      <c r="I192" s="19" t="n">
        <v>244.31</v>
      </c>
      <c r="J192" s="19" t="n">
        <v>11.64</v>
      </c>
      <c r="K192" s="19" t="n">
        <v>13.04</v>
      </c>
      <c r="L192" s="19" t="n">
        <v>40.08</v>
      </c>
      <c r="M192" s="19" t="n">
        <v>103.2</v>
      </c>
      <c r="N192" s="19" t="n">
        <v>47.15</v>
      </c>
      <c r="O192" s="19" t="n">
        <v>174.2</v>
      </c>
      <c r="P192" s="19" t="n">
        <v>1.37</v>
      </c>
      <c r="Q192" s="19" t="n">
        <v>26.77</v>
      </c>
      <c r="R192" s="19" t="n">
        <v>0.13</v>
      </c>
      <c r="S192" s="19" t="n">
        <v>0.15</v>
      </c>
      <c r="T192" s="19" t="n">
        <v>0.16</v>
      </c>
      <c r="U192" s="19" t="n">
        <v>0.39</v>
      </c>
    </row>
    <row r="193" s="19" customFormat="true" ht="15" hidden="false" customHeight="false" outlineLevel="0" collapsed="false">
      <c r="A193" s="19" t="str">
        <f aca="false">"693"</f>
        <v>693</v>
      </c>
      <c r="B193" s="19" t="s">
        <v>75</v>
      </c>
      <c r="C193" s="21" t="str">
        <f aca="false">"200"</f>
        <v>200</v>
      </c>
      <c r="D193" s="21" t="n">
        <v>3.64</v>
      </c>
      <c r="E193" s="21" t="n">
        <v>3.34</v>
      </c>
      <c r="F193" s="21" t="n">
        <v>15.02</v>
      </c>
      <c r="G193" s="21" t="n">
        <v>100.256408</v>
      </c>
      <c r="H193" s="19" t="n">
        <v>49.95</v>
      </c>
      <c r="I193" s="19" t="n">
        <v>220.33</v>
      </c>
      <c r="J193" s="19" t="n">
        <v>11.7</v>
      </c>
      <c r="K193" s="19" t="n">
        <v>2.29</v>
      </c>
      <c r="L193" s="19" t="n">
        <v>38.25</v>
      </c>
      <c r="M193" s="19" t="n">
        <v>110.37</v>
      </c>
      <c r="N193" s="19" t="n">
        <v>26.97</v>
      </c>
      <c r="O193" s="19" t="n">
        <v>101.09</v>
      </c>
      <c r="P193" s="19" t="n">
        <v>0.88</v>
      </c>
      <c r="Q193" s="19" t="n">
        <v>12</v>
      </c>
      <c r="R193" s="19" t="n">
        <v>0</v>
      </c>
      <c r="S193" s="19" t="n">
        <v>0.03</v>
      </c>
      <c r="T193" s="19" t="n">
        <v>0.16</v>
      </c>
      <c r="U193" s="19" t="n">
        <v>0.52</v>
      </c>
      <c r="V193" s="19" t="n">
        <v>0</v>
      </c>
      <c r="W193" s="19" t="n">
        <v>153.22</v>
      </c>
      <c r="X193" s="19" t="n">
        <v>151.34</v>
      </c>
      <c r="Y193" s="19" t="n">
        <v>259.44</v>
      </c>
      <c r="Z193" s="19" t="n">
        <v>208.68</v>
      </c>
      <c r="AA193" s="19" t="n">
        <v>69.56</v>
      </c>
      <c r="AB193" s="19" t="n">
        <v>122.2</v>
      </c>
      <c r="AC193" s="19" t="n">
        <v>40.42</v>
      </c>
      <c r="AD193" s="19" t="n">
        <v>137.24</v>
      </c>
      <c r="AE193" s="19" t="n">
        <v>0</v>
      </c>
      <c r="AF193" s="19" t="n">
        <v>0</v>
      </c>
      <c r="AG193" s="19" t="n">
        <v>0</v>
      </c>
      <c r="AH193" s="19" t="n"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172.96</v>
      </c>
      <c r="AO193" s="19" t="n">
        <v>24.44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v>0</v>
      </c>
      <c r="BD193" s="19" t="n">
        <v>0</v>
      </c>
      <c r="BE193" s="19" t="n">
        <v>0</v>
      </c>
      <c r="BF193" s="19" t="n">
        <v>0</v>
      </c>
      <c r="BG193" s="19" t="n">
        <v>0</v>
      </c>
      <c r="BH193" s="19" t="n">
        <v>0</v>
      </c>
      <c r="BI193" s="19" t="n">
        <v>0</v>
      </c>
      <c r="BJ193" s="19" t="n">
        <v>0</v>
      </c>
      <c r="BK193" s="19" t="n">
        <v>0</v>
      </c>
      <c r="BL193" s="19" t="n">
        <v>0</v>
      </c>
      <c r="BM193" s="19" t="n">
        <v>0</v>
      </c>
      <c r="BN193" s="19" t="n">
        <v>198.62</v>
      </c>
      <c r="BP193" s="19" t="n">
        <v>13.44</v>
      </c>
      <c r="BR193" s="19" t="n">
        <v>0</v>
      </c>
      <c r="BS193" s="19" t="n">
        <v>0</v>
      </c>
      <c r="BT193" s="19" t="n">
        <v>0</v>
      </c>
      <c r="BU193" s="19" t="n">
        <v>0</v>
      </c>
      <c r="BV193" s="19" t="n">
        <v>0</v>
      </c>
      <c r="BW193" s="19" t="n">
        <v>0</v>
      </c>
      <c r="BX193" s="19" t="n">
        <v>0</v>
      </c>
      <c r="BY193" s="19" t="n">
        <v>0</v>
      </c>
      <c r="BZ193" s="19" t="n">
        <v>0</v>
      </c>
      <c r="CA193" s="19" t="n">
        <v>20</v>
      </c>
      <c r="CB193" s="19" t="n">
        <v>0</v>
      </c>
      <c r="IN193" s="21" t="n">
        <f aca="false">SUM(D193:IM193)</f>
        <v>2268.356408</v>
      </c>
    </row>
    <row r="194" s="16" customFormat="true" ht="15" hidden="false" customHeight="false" outlineLevel="0" collapsed="false">
      <c r="A194" s="16" t="str">
        <f aca="false">"-"</f>
        <v>-</v>
      </c>
      <c r="B194" s="16" t="s">
        <v>97</v>
      </c>
      <c r="C194" s="24" t="str">
        <f aca="false">"55"</f>
        <v>55</v>
      </c>
      <c r="D194" s="24" t="n">
        <v>3.64</v>
      </c>
      <c r="E194" s="24" t="n">
        <v>0.36</v>
      </c>
      <c r="F194" s="24" t="n">
        <v>25.8</v>
      </c>
      <c r="G194" s="24" t="n">
        <v>123.14555</v>
      </c>
      <c r="H194" s="16" t="n">
        <v>274.45</v>
      </c>
      <c r="I194" s="16" t="n">
        <v>51.15</v>
      </c>
      <c r="J194" s="16" t="n">
        <v>1.76</v>
      </c>
      <c r="K194" s="16" t="n">
        <v>3.3</v>
      </c>
      <c r="L194" s="16" t="n">
        <v>7.98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.4</v>
      </c>
      <c r="U194" s="16" t="n">
        <v>0.02</v>
      </c>
      <c r="V194" s="16" t="n">
        <v>0</v>
      </c>
      <c r="W194" s="16" t="n">
        <v>175.61</v>
      </c>
      <c r="X194" s="16" t="n">
        <v>182.79</v>
      </c>
      <c r="Y194" s="16" t="n">
        <v>279.92</v>
      </c>
      <c r="Z194" s="16" t="n">
        <v>92.83</v>
      </c>
      <c r="AA194" s="16" t="n">
        <v>55.03</v>
      </c>
      <c r="AB194" s="16" t="n">
        <v>110.06</v>
      </c>
      <c r="AC194" s="16" t="n">
        <v>41.63</v>
      </c>
      <c r="AD194" s="16" t="n">
        <v>199.06</v>
      </c>
      <c r="AE194" s="16" t="n">
        <v>123.45</v>
      </c>
      <c r="AF194" s="16" t="n">
        <v>172.26</v>
      </c>
      <c r="AG194" s="16" t="n">
        <v>142.11</v>
      </c>
      <c r="AH194" s="16" t="n">
        <v>74.65</v>
      </c>
      <c r="AI194" s="16" t="n">
        <v>132.07</v>
      </c>
      <c r="AJ194" s="16" t="n">
        <v>1104.38</v>
      </c>
      <c r="AK194" s="16" t="n">
        <v>0</v>
      </c>
      <c r="AL194" s="16" t="n">
        <v>359.83</v>
      </c>
      <c r="AM194" s="16" t="n">
        <v>156.47</v>
      </c>
      <c r="AN194" s="16" t="n">
        <v>103.83</v>
      </c>
      <c r="AO194" s="16" t="n">
        <v>82.3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.04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6" t="n">
        <v>0</v>
      </c>
      <c r="BE194" s="16" t="n">
        <v>0.04</v>
      </c>
      <c r="BF194" s="16" t="n">
        <v>0</v>
      </c>
      <c r="BG194" s="16" t="n">
        <v>0</v>
      </c>
      <c r="BH194" s="16" t="n">
        <v>0.15</v>
      </c>
      <c r="BI194" s="16" t="n">
        <v>0.01</v>
      </c>
      <c r="BJ194" s="16" t="n">
        <v>0</v>
      </c>
      <c r="BK194" s="16" t="n">
        <v>0</v>
      </c>
      <c r="BL194" s="16" t="n">
        <v>0</v>
      </c>
      <c r="BM194" s="16" t="n">
        <v>0</v>
      </c>
      <c r="BN194" s="16" t="n">
        <v>21.51</v>
      </c>
      <c r="BP194" s="16" t="n">
        <v>0</v>
      </c>
      <c r="BR194" s="16" t="n">
        <v>0</v>
      </c>
      <c r="BS194" s="16" t="n">
        <v>0</v>
      </c>
      <c r="BT194" s="16" t="n">
        <v>0</v>
      </c>
      <c r="BU194" s="16" t="n">
        <v>0</v>
      </c>
      <c r="BV194" s="16" t="n">
        <v>0</v>
      </c>
      <c r="BW194" s="16" t="n">
        <v>0</v>
      </c>
      <c r="BX194" s="16" t="n">
        <v>0</v>
      </c>
      <c r="BY194" s="16" t="n">
        <v>0</v>
      </c>
      <c r="BZ194" s="16" t="n">
        <v>0</v>
      </c>
      <c r="CA194" s="16" t="n">
        <v>0</v>
      </c>
      <c r="CB194" s="16" t="n">
        <v>0</v>
      </c>
      <c r="IN194" s="24" t="n">
        <f aca="false">SUM(D194:IM194)</f>
        <v>4102.03555</v>
      </c>
    </row>
    <row r="195" s="25" customFormat="true" ht="14.25" hidden="false" customHeight="false" outlineLevel="0" collapsed="false">
      <c r="B195" s="25" t="s">
        <v>77</v>
      </c>
      <c r="C195" s="26" t="n">
        <v>435</v>
      </c>
      <c r="D195" s="27" t="n">
        <f aca="false">SUM(D190:D194)</f>
        <v>17.62</v>
      </c>
      <c r="E195" s="27" t="n">
        <f aca="false">SUM(E190:E194)</f>
        <v>23.63</v>
      </c>
      <c r="F195" s="27" t="n">
        <f aca="false">SUM(F190:F194)</f>
        <v>71.61</v>
      </c>
      <c r="G195" s="27" t="n">
        <f aca="false">SUM(G190:G194)</f>
        <v>563.284158</v>
      </c>
      <c r="H195" s="25" t="n">
        <f aca="false">SUM(H190:H194)</f>
        <v>493.27</v>
      </c>
      <c r="I195" s="25" t="n">
        <f aca="false">SUM(I190:I194)</f>
        <v>532.29</v>
      </c>
      <c r="J195" s="25" t="n">
        <f aca="false">SUM(J190:J194)</f>
        <v>25.1</v>
      </c>
      <c r="K195" s="25" t="n">
        <f aca="false">SUM(K190:K194)</f>
        <v>20.91</v>
      </c>
      <c r="L195" s="25" t="n">
        <f aca="false">SUM(L190:L194)</f>
        <v>86.59</v>
      </c>
      <c r="M195" s="25" t="n">
        <f aca="false">SUM(M190:M194)</f>
        <v>361.77</v>
      </c>
      <c r="N195" s="25" t="n">
        <f aca="false">SUM(N190:N194)</f>
        <v>82.21</v>
      </c>
      <c r="O195" s="25" t="n">
        <f aca="false">SUM(O190:O194)</f>
        <v>365.39</v>
      </c>
      <c r="P195" s="25" t="n">
        <f aca="false">SUM(P190:P194)</f>
        <v>2.37</v>
      </c>
      <c r="Q195" s="25" t="n">
        <f aca="false">SUM(Q190:Q194)</f>
        <v>128.64</v>
      </c>
      <c r="R195" s="25" t="n">
        <f aca="false">SUM(R190:R194)</f>
        <v>0.37</v>
      </c>
      <c r="S195" s="25" t="n">
        <f aca="false">SUM(S190:S194)</f>
        <v>0.18</v>
      </c>
      <c r="T195" s="25" t="n">
        <f aca="false">SUM(T190:T194)</f>
        <v>0.78</v>
      </c>
      <c r="U195" s="25" t="n">
        <f aca="false">SUM(U190:U194)</f>
        <v>1.03</v>
      </c>
      <c r="V195" s="25" t="n">
        <v>0</v>
      </c>
      <c r="W195" s="25" t="n">
        <v>793.99</v>
      </c>
      <c r="X195" s="25" t="n">
        <v>721.52</v>
      </c>
      <c r="Y195" s="25" t="n">
        <v>1265.49</v>
      </c>
      <c r="Z195" s="25" t="n">
        <v>657.89</v>
      </c>
      <c r="AA195" s="25" t="n">
        <v>281.46</v>
      </c>
      <c r="AB195" s="25" t="n">
        <v>524.55</v>
      </c>
      <c r="AC195" s="25" t="n">
        <v>240.72</v>
      </c>
      <c r="AD195" s="25" t="n">
        <v>791.17</v>
      </c>
      <c r="AE195" s="25" t="n">
        <v>398.39</v>
      </c>
      <c r="AF195" s="25" t="n">
        <v>523.62</v>
      </c>
      <c r="AG195" s="25" t="n">
        <v>555.55</v>
      </c>
      <c r="AH195" s="25" t="n">
        <v>279.61</v>
      </c>
      <c r="AI195" s="25" t="n">
        <v>380.97</v>
      </c>
      <c r="AJ195" s="25" t="n">
        <v>3382.91</v>
      </c>
      <c r="AK195" s="25" t="n">
        <v>0</v>
      </c>
      <c r="AL195" s="25" t="n">
        <v>1254.83</v>
      </c>
      <c r="AM195" s="25" t="n">
        <v>600.48</v>
      </c>
      <c r="AN195" s="25" t="n">
        <v>612.01</v>
      </c>
      <c r="AO195" s="25" t="n">
        <v>242.73</v>
      </c>
      <c r="AP195" s="25" t="n">
        <v>0.56</v>
      </c>
      <c r="AQ195" s="25" t="n">
        <v>0.14</v>
      </c>
      <c r="AR195" s="25" t="n">
        <v>0.16</v>
      </c>
      <c r="AS195" s="25" t="n">
        <v>0.44</v>
      </c>
      <c r="AT195" s="25" t="n">
        <v>0.55</v>
      </c>
      <c r="AU195" s="25" t="n">
        <v>1.66</v>
      </c>
      <c r="AV195" s="25" t="n">
        <v>0.06</v>
      </c>
      <c r="AW195" s="25" t="n">
        <v>4.74</v>
      </c>
      <c r="AX195" s="25" t="n">
        <v>0.01</v>
      </c>
      <c r="AY195" s="25" t="n">
        <v>1.36</v>
      </c>
      <c r="AZ195" s="25" t="n">
        <v>0.01</v>
      </c>
      <c r="BA195" s="25" t="n">
        <v>0</v>
      </c>
      <c r="BB195" s="25" t="n">
        <v>0</v>
      </c>
      <c r="BC195" s="25" t="n">
        <v>0.16</v>
      </c>
      <c r="BD195" s="25" t="n">
        <v>0.53</v>
      </c>
      <c r="BE195" s="25" t="n">
        <v>4.19</v>
      </c>
      <c r="BF195" s="25" t="n">
        <v>0</v>
      </c>
      <c r="BG195" s="25" t="n">
        <v>0</v>
      </c>
      <c r="BH195" s="25" t="n">
        <v>0.38</v>
      </c>
      <c r="BI195" s="25" t="n">
        <v>0.02</v>
      </c>
      <c r="BJ195" s="25" t="n">
        <v>0</v>
      </c>
      <c r="BK195" s="25" t="n">
        <v>0</v>
      </c>
      <c r="BL195" s="25" t="n">
        <v>0</v>
      </c>
      <c r="BM195" s="25" t="n">
        <v>0</v>
      </c>
      <c r="BN195" s="25" t="n">
        <v>402.43</v>
      </c>
      <c r="BO195" s="25" t="n">
        <f aca="false">$G$195/$G$208*100</f>
        <v>33.2898178124153</v>
      </c>
      <c r="BP195" s="25" t="n">
        <v>170.67</v>
      </c>
      <c r="BR195" s="25" t="n">
        <v>0</v>
      </c>
      <c r="BS195" s="25" t="n">
        <v>0</v>
      </c>
      <c r="BT195" s="25" t="n">
        <v>0</v>
      </c>
      <c r="BU195" s="25" t="n">
        <v>0</v>
      </c>
      <c r="BV195" s="25" t="n">
        <v>0</v>
      </c>
      <c r="BW195" s="25" t="n">
        <v>0</v>
      </c>
      <c r="BX195" s="25" t="n">
        <v>0</v>
      </c>
      <c r="BY195" s="25" t="n">
        <v>0</v>
      </c>
      <c r="BZ195" s="25" t="n">
        <v>0</v>
      </c>
      <c r="CA195" s="25" t="n">
        <v>25</v>
      </c>
      <c r="CB195" s="25" t="n">
        <v>0.6</v>
      </c>
      <c r="IN195" s="27" t="n">
        <f aca="false">SUM(D195:IM195)</f>
        <v>16931.8939758124</v>
      </c>
    </row>
    <row r="196" s="14" customFormat="true" ht="15" hidden="false" customHeight="false" outlineLevel="0" collapsed="false">
      <c r="B196" s="14" t="s">
        <v>78</v>
      </c>
      <c r="C196" s="18"/>
      <c r="D196" s="18"/>
      <c r="E196" s="18"/>
      <c r="F196" s="18"/>
      <c r="G196" s="18"/>
    </row>
    <row r="197" s="19" customFormat="true" ht="15" hidden="false" customHeight="false" outlineLevel="0" collapsed="false">
      <c r="A197" s="19" t="str">
        <f aca="false">"374"</f>
        <v>374</v>
      </c>
      <c r="B197" s="19" t="s">
        <v>136</v>
      </c>
      <c r="C197" s="21" t="str">
        <f aca="false">"60"</f>
        <v>60</v>
      </c>
      <c r="D197" s="21" t="n">
        <v>7.08</v>
      </c>
      <c r="E197" s="21" t="n">
        <v>3.62</v>
      </c>
      <c r="F197" s="21" t="n">
        <v>4.51</v>
      </c>
      <c r="G197" s="21" t="n">
        <v>77.375361</v>
      </c>
      <c r="H197" s="19" t="n">
        <v>193.05</v>
      </c>
      <c r="I197" s="19" t="n">
        <v>301.44</v>
      </c>
      <c r="J197" s="19" t="n">
        <v>115.25</v>
      </c>
      <c r="K197" s="19" t="n">
        <v>14.39</v>
      </c>
      <c r="L197" s="19" t="n">
        <v>475.39</v>
      </c>
      <c r="M197" s="19" t="n">
        <v>18.01</v>
      </c>
      <c r="N197" s="19" t="n">
        <v>23.99</v>
      </c>
      <c r="O197" s="19" t="n">
        <v>88.67</v>
      </c>
      <c r="P197" s="19" t="n">
        <v>0.52</v>
      </c>
      <c r="Q197" s="19" t="n">
        <v>3.84</v>
      </c>
      <c r="R197" s="19" t="n">
        <v>1.33</v>
      </c>
      <c r="S197" s="19" t="n">
        <v>0.05</v>
      </c>
      <c r="T197" s="19" t="n">
        <v>0.11</v>
      </c>
      <c r="U197" s="19" t="n">
        <v>3.23</v>
      </c>
      <c r="V197" s="19" t="n">
        <v>0</v>
      </c>
      <c r="W197" s="19" t="n">
        <v>5.61</v>
      </c>
      <c r="X197" s="19" t="n">
        <v>4.57</v>
      </c>
      <c r="Y197" s="19" t="n">
        <v>5.74</v>
      </c>
      <c r="Z197" s="19" t="n">
        <v>4.96</v>
      </c>
      <c r="AA197" s="19" t="n">
        <v>1.18</v>
      </c>
      <c r="AB197" s="19" t="n">
        <v>4.18</v>
      </c>
      <c r="AC197" s="19" t="n">
        <v>1.05</v>
      </c>
      <c r="AD197" s="19" t="n">
        <v>4.05</v>
      </c>
      <c r="AE197" s="19" t="n">
        <v>6.27</v>
      </c>
      <c r="AF197" s="19" t="n">
        <v>5.36</v>
      </c>
      <c r="AG197" s="19" t="n">
        <v>17.62</v>
      </c>
      <c r="AH197" s="19" t="n">
        <v>1.84</v>
      </c>
      <c r="AI197" s="19" t="n">
        <v>3.79</v>
      </c>
      <c r="AJ197" s="19" t="n">
        <v>30.68</v>
      </c>
      <c r="AK197" s="19" t="n">
        <v>0</v>
      </c>
      <c r="AL197" s="19" t="n">
        <v>3.92</v>
      </c>
      <c r="AM197" s="19" t="n">
        <v>4.31</v>
      </c>
      <c r="AN197" s="19" t="n">
        <v>2.35</v>
      </c>
      <c r="AO197" s="19" t="n">
        <v>1.57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.21</v>
      </c>
      <c r="AX197" s="19" t="n">
        <v>0</v>
      </c>
      <c r="AY197" s="19" t="n">
        <v>0.13</v>
      </c>
      <c r="AZ197" s="19" t="n">
        <v>0.01</v>
      </c>
      <c r="BA197" s="19" t="n">
        <v>0.02</v>
      </c>
      <c r="BB197" s="19" t="n">
        <v>0</v>
      </c>
      <c r="BC197" s="19" t="n">
        <v>0</v>
      </c>
      <c r="BD197" s="19" t="n">
        <v>0</v>
      </c>
      <c r="BE197" s="19" t="n">
        <v>0.78</v>
      </c>
      <c r="BF197" s="19" t="n">
        <v>0</v>
      </c>
      <c r="BG197" s="19" t="n">
        <v>0</v>
      </c>
      <c r="BH197" s="19" t="n">
        <v>1.94</v>
      </c>
      <c r="BI197" s="19" t="n">
        <v>0</v>
      </c>
      <c r="BJ197" s="19" t="n">
        <v>0</v>
      </c>
      <c r="BK197" s="19" t="n">
        <v>0</v>
      </c>
      <c r="BL197" s="19" t="n">
        <v>0</v>
      </c>
      <c r="BM197" s="19" t="n">
        <v>0</v>
      </c>
      <c r="BN197" s="19" t="n">
        <v>79.06</v>
      </c>
      <c r="BP197" s="19" t="n">
        <v>314.64</v>
      </c>
      <c r="BR197" s="19" t="n">
        <v>0</v>
      </c>
      <c r="BS197" s="19" t="n">
        <v>0</v>
      </c>
      <c r="BT197" s="19" t="n">
        <v>0</v>
      </c>
      <c r="BU197" s="19" t="n">
        <v>0</v>
      </c>
      <c r="BV197" s="19" t="n">
        <v>0</v>
      </c>
      <c r="BW197" s="19" t="n">
        <v>0</v>
      </c>
      <c r="BX197" s="19" t="n">
        <v>0</v>
      </c>
      <c r="BY197" s="19" t="n">
        <v>0</v>
      </c>
      <c r="BZ197" s="19" t="n">
        <v>0</v>
      </c>
      <c r="CA197" s="19" t="n">
        <v>1.5</v>
      </c>
      <c r="CB197" s="19" t="n">
        <v>0.2</v>
      </c>
    </row>
    <row r="198" s="19" customFormat="true" ht="15" hidden="false" customHeight="false" outlineLevel="0" collapsed="false">
      <c r="A198" s="35" t="n">
        <v>124</v>
      </c>
      <c r="B198" s="19" t="s">
        <v>137</v>
      </c>
      <c r="C198" s="21" t="str">
        <f aca="false">"200"</f>
        <v>200</v>
      </c>
      <c r="D198" s="21" t="n">
        <v>1.39</v>
      </c>
      <c r="E198" s="21" t="n">
        <v>4.07</v>
      </c>
      <c r="F198" s="21" t="n">
        <v>8.28</v>
      </c>
      <c r="G198" s="21" t="n">
        <v>72.66</v>
      </c>
      <c r="H198" s="19" t="n">
        <v>5.79</v>
      </c>
      <c r="I198" s="19" t="n">
        <v>225</v>
      </c>
      <c r="J198" s="19" t="n">
        <v>2.94</v>
      </c>
      <c r="K198" s="19" t="n">
        <v>0.2</v>
      </c>
      <c r="L198" s="19" t="n">
        <v>19</v>
      </c>
      <c r="M198" s="19" t="n">
        <v>25.6</v>
      </c>
      <c r="N198" s="19" t="n">
        <v>15.4</v>
      </c>
      <c r="O198" s="19" t="n">
        <v>33.2</v>
      </c>
      <c r="P198" s="19" t="n">
        <v>0.6</v>
      </c>
      <c r="Q198" s="19" t="n">
        <v>0</v>
      </c>
      <c r="R198" s="19" t="n">
        <v>0</v>
      </c>
      <c r="S198" s="19" t="n">
        <v>0.04</v>
      </c>
      <c r="T198" s="19" t="n">
        <v>0.03</v>
      </c>
      <c r="U198" s="19" t="n">
        <v>9.61</v>
      </c>
      <c r="V198" s="19" t="n">
        <v>0</v>
      </c>
      <c r="W198" s="19" t="n">
        <v>35.75</v>
      </c>
      <c r="X198" s="19" t="n">
        <v>41.67</v>
      </c>
      <c r="Y198" s="19" t="n">
        <v>55.59</v>
      </c>
      <c r="Z198" s="19" t="n">
        <v>53.08</v>
      </c>
      <c r="AA198" s="19" t="n">
        <v>12</v>
      </c>
      <c r="AB198" s="19" t="n">
        <v>36.73</v>
      </c>
      <c r="AC198" s="19" t="n">
        <v>16.9</v>
      </c>
      <c r="AD198" s="19" t="n">
        <v>46.57</v>
      </c>
      <c r="AE198" s="19" t="n">
        <v>50.41</v>
      </c>
      <c r="AF198" s="19" t="n">
        <v>108.28</v>
      </c>
      <c r="AG198" s="19" t="n">
        <v>74.87</v>
      </c>
      <c r="AH198" s="19" t="n">
        <v>15.22</v>
      </c>
      <c r="AI198" s="19" t="n">
        <v>37.75</v>
      </c>
      <c r="AJ198" s="19" t="n">
        <v>273.35</v>
      </c>
      <c r="AK198" s="19" t="n">
        <v>0</v>
      </c>
      <c r="AL198" s="19" t="n">
        <v>57.63</v>
      </c>
      <c r="AM198" s="19" t="n">
        <v>34.54</v>
      </c>
      <c r="AN198" s="19" t="n">
        <v>27.68</v>
      </c>
      <c r="AO198" s="19" t="n">
        <v>15.25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0.3</v>
      </c>
      <c r="AX198" s="19" t="n">
        <v>0</v>
      </c>
      <c r="AY198" s="19" t="n">
        <v>0.17</v>
      </c>
      <c r="AZ198" s="19" t="n">
        <v>0.01</v>
      </c>
      <c r="BA198" s="19" t="n">
        <v>0.03</v>
      </c>
      <c r="BB198" s="19" t="n">
        <v>0</v>
      </c>
      <c r="BC198" s="19" t="n">
        <v>0</v>
      </c>
      <c r="BD198" s="19" t="n">
        <v>0</v>
      </c>
      <c r="BE198" s="19" t="n">
        <v>1.03</v>
      </c>
      <c r="BF198" s="19" t="n">
        <v>0</v>
      </c>
      <c r="BG198" s="19" t="n">
        <v>0</v>
      </c>
      <c r="BH198" s="19" t="n">
        <v>2.38</v>
      </c>
      <c r="BI198" s="19" t="n">
        <v>0</v>
      </c>
      <c r="BJ198" s="19" t="n">
        <v>0</v>
      </c>
      <c r="BK198" s="19" t="n">
        <v>0</v>
      </c>
      <c r="BL198" s="19" t="n">
        <v>0</v>
      </c>
      <c r="BM198" s="19" t="n">
        <v>0</v>
      </c>
      <c r="BN198" s="19" t="n">
        <v>221.25</v>
      </c>
      <c r="BP198" s="19" t="n">
        <v>146.34</v>
      </c>
      <c r="BR198" s="19" t="n">
        <v>0</v>
      </c>
      <c r="BS198" s="19" t="n">
        <v>0</v>
      </c>
      <c r="BT198" s="19" t="n">
        <v>0</v>
      </c>
      <c r="BU198" s="19" t="n">
        <v>0</v>
      </c>
      <c r="BV198" s="19" t="n">
        <v>0</v>
      </c>
      <c r="BW198" s="19" t="n">
        <v>0</v>
      </c>
      <c r="BX198" s="19" t="n">
        <v>0</v>
      </c>
      <c r="BY198" s="19" t="n">
        <v>0</v>
      </c>
      <c r="BZ198" s="19" t="n">
        <v>0</v>
      </c>
      <c r="CA198" s="19" t="n">
        <v>0</v>
      </c>
      <c r="CB198" s="19" t="n">
        <v>0.5</v>
      </c>
    </row>
    <row r="199" s="19" customFormat="true" ht="15" hidden="false" customHeight="false" outlineLevel="0" collapsed="false">
      <c r="A199" s="19" t="str">
        <f aca="false">"Фирм"</f>
        <v>Фирм</v>
      </c>
      <c r="B199" s="19" t="s">
        <v>138</v>
      </c>
      <c r="C199" s="21" t="str">
        <f aca="false">"90"</f>
        <v>90</v>
      </c>
      <c r="D199" s="21" t="n">
        <v>15.87</v>
      </c>
      <c r="E199" s="21" t="n">
        <v>14.41</v>
      </c>
      <c r="F199" s="21" t="n">
        <v>10.55</v>
      </c>
      <c r="G199" s="21" t="n">
        <v>235.78</v>
      </c>
      <c r="H199" s="19" t="n">
        <v>185.31</v>
      </c>
      <c r="I199" s="19" t="n">
        <v>342.77</v>
      </c>
      <c r="J199" s="19" t="n">
        <v>20.51</v>
      </c>
      <c r="K199" s="19" t="n">
        <v>4.952</v>
      </c>
      <c r="L199" s="19" t="n">
        <v>53.07</v>
      </c>
      <c r="M199" s="19" t="n">
        <v>128.3</v>
      </c>
      <c r="N199" s="19" t="n">
        <v>21.84</v>
      </c>
      <c r="O199" s="19" t="n">
        <v>175.2</v>
      </c>
      <c r="P199" s="19" t="n">
        <v>1.179</v>
      </c>
      <c r="Q199" s="19" t="n">
        <v>45.98</v>
      </c>
      <c r="R199" s="19" t="n">
        <v>1.58</v>
      </c>
      <c r="S199" s="19" t="n">
        <v>0.06</v>
      </c>
      <c r="T199" s="19" t="n">
        <v>0.25</v>
      </c>
      <c r="U199" s="19" t="n">
        <v>1</v>
      </c>
      <c r="V199" s="19" t="n">
        <v>0</v>
      </c>
      <c r="W199" s="19" t="n">
        <v>770.95</v>
      </c>
      <c r="X199" s="19" t="n">
        <v>590.8</v>
      </c>
      <c r="Y199" s="19" t="n">
        <v>1110.28</v>
      </c>
      <c r="Z199" s="19" t="n">
        <v>1090.08</v>
      </c>
      <c r="AA199" s="19" t="n">
        <v>319.17</v>
      </c>
      <c r="AB199" s="19" t="n">
        <v>573.89</v>
      </c>
      <c r="AC199" s="19" t="n">
        <v>185.01</v>
      </c>
      <c r="AD199" s="19" t="n">
        <v>613.87</v>
      </c>
      <c r="AE199" s="19" t="n">
        <v>733.66</v>
      </c>
      <c r="AF199" s="19" t="n">
        <v>724.72</v>
      </c>
      <c r="AG199" s="19" t="n">
        <v>1209.4</v>
      </c>
      <c r="AH199" s="19" t="n">
        <v>492.84</v>
      </c>
      <c r="AI199" s="19" t="n">
        <v>627.1</v>
      </c>
      <c r="AJ199" s="19" t="n">
        <v>2437.22</v>
      </c>
      <c r="AK199" s="19" t="n">
        <v>174.87</v>
      </c>
      <c r="AL199" s="19" t="n">
        <v>677.84</v>
      </c>
      <c r="AM199" s="19" t="n">
        <v>593.25</v>
      </c>
      <c r="AN199" s="19" t="n">
        <v>516.71</v>
      </c>
      <c r="AO199" s="19" t="n">
        <v>187.35</v>
      </c>
      <c r="AP199" s="19" t="n">
        <v>0</v>
      </c>
      <c r="AQ199" s="19" t="n">
        <v>0.01</v>
      </c>
      <c r="AR199" s="19" t="n">
        <v>0.02</v>
      </c>
      <c r="AS199" s="19" t="n">
        <v>0.06</v>
      </c>
      <c r="AT199" s="19" t="n">
        <v>0.07</v>
      </c>
      <c r="AU199" s="19" t="n">
        <v>0.19</v>
      </c>
      <c r="AV199" s="19" t="n">
        <v>0.02</v>
      </c>
      <c r="AW199" s="19" t="n">
        <v>0.66</v>
      </c>
      <c r="AX199" s="19" t="n">
        <v>0.01</v>
      </c>
      <c r="AY199" s="19" t="n">
        <v>0.26</v>
      </c>
      <c r="AZ199" s="19" t="n">
        <v>0.02</v>
      </c>
      <c r="BA199" s="19" t="n">
        <v>0.03</v>
      </c>
      <c r="BB199" s="19" t="n">
        <v>0</v>
      </c>
      <c r="BC199" s="19" t="n">
        <v>0.03</v>
      </c>
      <c r="BD199" s="19" t="n">
        <v>0.04</v>
      </c>
      <c r="BE199" s="19" t="n">
        <v>1.29</v>
      </c>
      <c r="BF199" s="19" t="n">
        <v>0</v>
      </c>
      <c r="BG199" s="19" t="n">
        <v>0</v>
      </c>
      <c r="BH199" s="19" t="n">
        <v>2.55</v>
      </c>
      <c r="BI199" s="19" t="n">
        <v>0</v>
      </c>
      <c r="BJ199" s="19" t="n">
        <v>0</v>
      </c>
      <c r="BK199" s="19" t="n">
        <v>0</v>
      </c>
      <c r="BL199" s="19" t="n">
        <v>0</v>
      </c>
      <c r="BM199" s="19" t="n">
        <v>0</v>
      </c>
      <c r="BN199" s="19" t="n">
        <v>78.44</v>
      </c>
      <c r="BP199" s="19" t="n">
        <v>43.37</v>
      </c>
      <c r="BR199" s="19" t="n">
        <v>0</v>
      </c>
      <c r="BS199" s="19" t="n">
        <v>0</v>
      </c>
      <c r="BT199" s="19" t="n">
        <v>0</v>
      </c>
      <c r="BU199" s="19" t="n">
        <v>0</v>
      </c>
      <c r="BV199" s="19" t="n">
        <v>0</v>
      </c>
      <c r="BW199" s="19" t="n">
        <v>0</v>
      </c>
      <c r="BX199" s="19" t="n">
        <v>0</v>
      </c>
      <c r="BY199" s="19" t="n">
        <v>0</v>
      </c>
      <c r="BZ199" s="19" t="n">
        <v>0</v>
      </c>
      <c r="CA199" s="19" t="n">
        <v>0</v>
      </c>
      <c r="CB199" s="19" t="n">
        <v>0.8</v>
      </c>
    </row>
    <row r="200" s="19" customFormat="true" ht="15" hidden="false" customHeight="false" outlineLevel="0" collapsed="false">
      <c r="A200" s="19" t="str">
        <f aca="false">"508"</f>
        <v>508</v>
      </c>
      <c r="B200" s="19" t="s">
        <v>83</v>
      </c>
      <c r="C200" s="21" t="str">
        <f aca="false">"150"</f>
        <v>150</v>
      </c>
      <c r="D200" s="21" t="n">
        <v>8.32</v>
      </c>
      <c r="E200" s="21" t="n">
        <v>7.33</v>
      </c>
      <c r="F200" s="21" t="n">
        <v>42.27</v>
      </c>
      <c r="G200" s="21" t="n">
        <v>257.545755</v>
      </c>
      <c r="H200" s="19" t="n">
        <v>19.2</v>
      </c>
      <c r="I200" s="19" t="n">
        <v>102</v>
      </c>
      <c r="J200" s="19" t="n">
        <v>2.61</v>
      </c>
      <c r="K200" s="19" t="n">
        <v>1.42</v>
      </c>
      <c r="L200" s="19" t="n">
        <v>16.38</v>
      </c>
      <c r="M200" s="19" t="n">
        <v>51.49</v>
      </c>
      <c r="N200" s="19" t="n">
        <v>148.92</v>
      </c>
      <c r="O200" s="19" t="n">
        <v>215.94</v>
      </c>
      <c r="P200" s="19" t="n">
        <v>4.67</v>
      </c>
      <c r="Q200" s="19" t="n">
        <v>30</v>
      </c>
      <c r="R200" s="19" t="n">
        <v>0.07</v>
      </c>
      <c r="S200" s="19" t="n">
        <v>0.23</v>
      </c>
      <c r="T200" s="19" t="n">
        <v>0.02</v>
      </c>
      <c r="U200" s="19" t="n">
        <v>3.15</v>
      </c>
      <c r="V200" s="19" t="n">
        <v>0</v>
      </c>
      <c r="W200" s="19" t="n">
        <v>0</v>
      </c>
      <c r="X200" s="19" t="n">
        <v>0</v>
      </c>
      <c r="Y200" s="19" t="n">
        <v>505.83</v>
      </c>
      <c r="Z200" s="19" t="n">
        <v>363.69</v>
      </c>
      <c r="AA200" s="19" t="n">
        <v>220.96</v>
      </c>
      <c r="AB200" s="19" t="n">
        <v>315.48</v>
      </c>
      <c r="AC200" s="19" t="n">
        <v>123.06</v>
      </c>
      <c r="AD200" s="19" t="n">
        <v>403.07</v>
      </c>
      <c r="AE200" s="19" t="n">
        <v>407.79</v>
      </c>
      <c r="AF200" s="19" t="n">
        <v>815.87</v>
      </c>
      <c r="AG200" s="19" t="n">
        <v>798.66</v>
      </c>
      <c r="AH200" s="19" t="n">
        <v>209.15</v>
      </c>
      <c r="AI200" s="19" t="n">
        <v>478.74</v>
      </c>
      <c r="AJ200" s="19" t="n">
        <v>1581.55</v>
      </c>
      <c r="AK200" s="19" t="n">
        <v>1.21</v>
      </c>
      <c r="AL200" s="19" t="n">
        <v>430.99</v>
      </c>
      <c r="AM200" s="19" t="n">
        <v>470.99</v>
      </c>
      <c r="AN200" s="19" t="n">
        <v>294.87</v>
      </c>
      <c r="AO200" s="19" t="n">
        <v>232.02</v>
      </c>
      <c r="AP200" s="19" t="n">
        <v>0.26</v>
      </c>
      <c r="AQ200" s="19" t="n">
        <v>0.14</v>
      </c>
      <c r="AR200" s="19" t="n">
        <v>0.08</v>
      </c>
      <c r="AS200" s="19" t="n">
        <v>0.16</v>
      </c>
      <c r="AT200" s="19" t="n">
        <v>0.19</v>
      </c>
      <c r="AU200" s="19" t="n">
        <v>0.61</v>
      </c>
      <c r="AV200" s="19" t="n">
        <v>0.02</v>
      </c>
      <c r="AW200" s="19" t="n">
        <v>2</v>
      </c>
      <c r="AX200" s="19" t="n">
        <v>0.01</v>
      </c>
      <c r="AY200" s="19" t="n">
        <v>0.54</v>
      </c>
      <c r="AZ200" s="19" t="n">
        <v>0.01</v>
      </c>
      <c r="BA200" s="19" t="n">
        <v>0.03</v>
      </c>
      <c r="BB200" s="19" t="n">
        <v>0</v>
      </c>
      <c r="BC200" s="19" t="n">
        <v>0.11</v>
      </c>
      <c r="BD200" s="19" t="n">
        <v>0.19</v>
      </c>
      <c r="BE200" s="19" t="n">
        <v>2.06</v>
      </c>
      <c r="BF200" s="19" t="n">
        <v>0.01</v>
      </c>
      <c r="BG200" s="19" t="n">
        <v>0</v>
      </c>
      <c r="BH200" s="19" t="n">
        <v>0.77</v>
      </c>
      <c r="BI200" s="19" t="n">
        <v>0.13</v>
      </c>
      <c r="BJ200" s="19" t="n">
        <v>0.06</v>
      </c>
      <c r="BK200" s="19" t="n">
        <v>0</v>
      </c>
      <c r="BL200" s="19" t="n">
        <v>0</v>
      </c>
      <c r="BM200" s="19" t="n">
        <v>0</v>
      </c>
      <c r="BN200" s="19" t="n">
        <v>116.54</v>
      </c>
      <c r="BP200" s="19" t="n">
        <v>49.04</v>
      </c>
      <c r="BR200" s="19" t="n">
        <v>0</v>
      </c>
      <c r="BS200" s="19" t="n">
        <v>0</v>
      </c>
      <c r="BT200" s="19" t="n">
        <v>0</v>
      </c>
      <c r="BU200" s="19" t="n">
        <v>0</v>
      </c>
      <c r="BV200" s="19" t="n">
        <v>0</v>
      </c>
      <c r="BW200" s="19" t="n">
        <v>0</v>
      </c>
      <c r="BX200" s="19" t="n">
        <v>0</v>
      </c>
      <c r="BY200" s="19" t="n">
        <v>0</v>
      </c>
      <c r="BZ200" s="19" t="n">
        <v>0</v>
      </c>
      <c r="CA200" s="19" t="n">
        <v>0</v>
      </c>
      <c r="CB200" s="19" t="n">
        <v>0.8</v>
      </c>
    </row>
    <row r="201" s="19" customFormat="true" ht="15" hidden="false" customHeight="false" outlineLevel="0" collapsed="false">
      <c r="A201" s="19" t="str">
        <f aca="false">"705 "</f>
        <v>705 </v>
      </c>
      <c r="B201" s="19" t="s">
        <v>139</v>
      </c>
      <c r="C201" s="21" t="str">
        <f aca="false">"200"</f>
        <v>200</v>
      </c>
      <c r="D201" s="21" t="n">
        <v>0.65</v>
      </c>
      <c r="E201" s="21" t="n">
        <v>0.27</v>
      </c>
      <c r="F201" s="21" t="n">
        <v>20.01</v>
      </c>
      <c r="G201" s="21" t="n">
        <v>76.8416</v>
      </c>
      <c r="H201" s="19" t="n">
        <v>1.69</v>
      </c>
      <c r="I201" s="19" t="n">
        <v>8.35</v>
      </c>
      <c r="J201" s="19" t="n">
        <v>0</v>
      </c>
      <c r="K201" s="19" t="n">
        <v>0</v>
      </c>
      <c r="L201" s="19" t="n">
        <v>0</v>
      </c>
      <c r="M201" s="19" t="n">
        <v>11.07</v>
      </c>
      <c r="N201" s="19" t="n">
        <v>3.06</v>
      </c>
      <c r="O201" s="19" t="n">
        <v>3.06</v>
      </c>
      <c r="P201" s="19" t="n">
        <v>0.57</v>
      </c>
      <c r="Q201" s="19" t="n">
        <v>0</v>
      </c>
      <c r="R201" s="19" t="n">
        <v>0</v>
      </c>
      <c r="S201" s="19" t="n">
        <v>0.01</v>
      </c>
      <c r="T201" s="19" t="n">
        <v>0.05</v>
      </c>
      <c r="U201" s="19" t="n">
        <v>40</v>
      </c>
      <c r="V201" s="19" t="n"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v>0</v>
      </c>
      <c r="AI201" s="19" t="n">
        <v>0</v>
      </c>
      <c r="AJ201" s="19" t="n">
        <v>0</v>
      </c>
      <c r="AK201" s="19" t="n">
        <v>0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0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0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0</v>
      </c>
      <c r="BA201" s="19" t="n">
        <v>0</v>
      </c>
      <c r="BB201" s="19" t="n">
        <v>0</v>
      </c>
      <c r="BC201" s="19" t="n">
        <v>0</v>
      </c>
      <c r="BD201" s="19" t="n">
        <v>0</v>
      </c>
      <c r="BE201" s="19" t="n">
        <v>0</v>
      </c>
      <c r="BF201" s="19" t="n">
        <v>0</v>
      </c>
      <c r="BG201" s="19" t="n">
        <v>0</v>
      </c>
      <c r="BH201" s="19" t="n">
        <v>0</v>
      </c>
      <c r="BI201" s="19" t="n">
        <v>0</v>
      </c>
      <c r="BJ201" s="19" t="n">
        <v>0</v>
      </c>
      <c r="BK201" s="19" t="n">
        <v>0</v>
      </c>
      <c r="BL201" s="19" t="n">
        <v>0</v>
      </c>
      <c r="BM201" s="19" t="n">
        <v>0</v>
      </c>
      <c r="BN201" s="19" t="n">
        <v>202.81</v>
      </c>
      <c r="BP201" s="19" t="n">
        <v>138.83</v>
      </c>
      <c r="BR201" s="19" t="n">
        <v>0</v>
      </c>
      <c r="BS201" s="19" t="n">
        <v>0</v>
      </c>
      <c r="BT201" s="19" t="n">
        <v>0</v>
      </c>
      <c r="BU201" s="19" t="n">
        <v>0</v>
      </c>
      <c r="BV201" s="19" t="n">
        <v>0</v>
      </c>
      <c r="BW201" s="19" t="n">
        <v>0</v>
      </c>
      <c r="BX201" s="19" t="n">
        <v>0</v>
      </c>
      <c r="BY201" s="19" t="n">
        <v>0</v>
      </c>
      <c r="BZ201" s="19" t="n">
        <v>0</v>
      </c>
      <c r="CA201" s="19" t="n">
        <v>10</v>
      </c>
      <c r="CB201" s="19" t="n">
        <v>0</v>
      </c>
    </row>
    <row r="202" s="16" customFormat="true" ht="15" hidden="false" customHeight="false" outlineLevel="0" collapsed="false">
      <c r="B202" s="16" t="s">
        <v>85</v>
      </c>
      <c r="C202" s="24" t="str">
        <f aca="false">"50"</f>
        <v>50</v>
      </c>
      <c r="D202" s="24" t="n">
        <v>3.23</v>
      </c>
      <c r="E202" s="24" t="n">
        <v>0.59</v>
      </c>
      <c r="F202" s="24" t="n">
        <v>20.43</v>
      </c>
      <c r="G202" s="24" t="n">
        <v>94.7562</v>
      </c>
      <c r="H202" s="16" t="n">
        <v>203</v>
      </c>
      <c r="I202" s="16" t="n">
        <v>117.5</v>
      </c>
      <c r="J202" s="16" t="n">
        <v>2.2</v>
      </c>
      <c r="K202" s="16" t="n">
        <v>2.75</v>
      </c>
      <c r="L202" s="16" t="n">
        <v>12</v>
      </c>
      <c r="M202" s="16" t="n">
        <v>17.15</v>
      </c>
      <c r="N202" s="16" t="n">
        <v>23.03</v>
      </c>
      <c r="O202" s="16" t="n">
        <v>77.42</v>
      </c>
      <c r="P202" s="16" t="n">
        <v>1.91</v>
      </c>
      <c r="Q202" s="16" t="n">
        <v>0</v>
      </c>
      <c r="R202" s="16" t="n">
        <v>0</v>
      </c>
      <c r="S202" s="16" t="n">
        <v>0.09</v>
      </c>
      <c r="T202" s="16" t="n">
        <v>0.04</v>
      </c>
      <c r="U202" s="16" t="n">
        <v>0</v>
      </c>
      <c r="V202" s="16" t="n">
        <v>0</v>
      </c>
      <c r="W202" s="16" t="n">
        <v>157.78</v>
      </c>
      <c r="X202" s="16" t="n">
        <v>121.52</v>
      </c>
      <c r="Y202" s="16" t="n">
        <v>209.23</v>
      </c>
      <c r="Z202" s="16" t="n">
        <v>109.27</v>
      </c>
      <c r="AA202" s="16" t="n">
        <v>45.57</v>
      </c>
      <c r="AB202" s="16" t="n">
        <v>97.02</v>
      </c>
      <c r="AC202" s="16" t="n">
        <v>39.2</v>
      </c>
      <c r="AD202" s="16" t="n">
        <v>181.79</v>
      </c>
      <c r="AE202" s="16" t="n">
        <v>145.53</v>
      </c>
      <c r="AF202" s="16" t="n">
        <v>142.59</v>
      </c>
      <c r="AG202" s="16" t="n">
        <v>227.36</v>
      </c>
      <c r="AH202" s="16" t="n">
        <v>60.76</v>
      </c>
      <c r="AI202" s="16" t="n">
        <v>151.9</v>
      </c>
      <c r="AJ202" s="16" t="n">
        <v>749.21</v>
      </c>
      <c r="AK202" s="16" t="n">
        <v>0</v>
      </c>
      <c r="AL202" s="16" t="n">
        <v>257.74</v>
      </c>
      <c r="AM202" s="16" t="n">
        <v>142.59</v>
      </c>
      <c r="AN202" s="16" t="n">
        <v>88.2</v>
      </c>
      <c r="AO202" s="16" t="n">
        <v>63.7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.07</v>
      </c>
      <c r="AX202" s="16" t="n">
        <v>0</v>
      </c>
      <c r="AY202" s="16" t="n">
        <v>0</v>
      </c>
      <c r="AZ202" s="16" t="n">
        <v>0.01</v>
      </c>
      <c r="BA202" s="16" t="n">
        <v>0</v>
      </c>
      <c r="BB202" s="16" t="n">
        <v>0</v>
      </c>
      <c r="BC202" s="16" t="n">
        <v>0</v>
      </c>
      <c r="BD202" s="16" t="n">
        <v>0</v>
      </c>
      <c r="BE202" s="16" t="n">
        <v>0.05</v>
      </c>
      <c r="BF202" s="16" t="n">
        <v>0</v>
      </c>
      <c r="BG202" s="16" t="n">
        <v>0</v>
      </c>
      <c r="BH202" s="16" t="n">
        <v>0.24</v>
      </c>
      <c r="BI202" s="16" t="n">
        <v>0.04</v>
      </c>
      <c r="BJ202" s="16" t="n">
        <v>0</v>
      </c>
      <c r="BK202" s="16" t="n">
        <v>0</v>
      </c>
      <c r="BL202" s="16" t="n">
        <v>0</v>
      </c>
      <c r="BM202" s="16" t="n">
        <v>0</v>
      </c>
      <c r="BN202" s="16" t="n">
        <v>23.5</v>
      </c>
      <c r="BP202" s="16" t="n">
        <v>0.41</v>
      </c>
      <c r="BR202" s="16" t="n">
        <v>0</v>
      </c>
      <c r="BS202" s="16" t="n">
        <v>0</v>
      </c>
      <c r="BT202" s="16" t="n">
        <v>0</v>
      </c>
      <c r="BU202" s="16" t="n">
        <v>0</v>
      </c>
      <c r="BV202" s="16" t="n">
        <v>0</v>
      </c>
      <c r="BW202" s="16" t="n">
        <v>0</v>
      </c>
      <c r="BX202" s="16" t="n">
        <v>0</v>
      </c>
      <c r="BY202" s="16" t="n">
        <v>0</v>
      </c>
      <c r="BZ202" s="16" t="n">
        <v>0</v>
      </c>
      <c r="CA202" s="16" t="n">
        <v>0</v>
      </c>
      <c r="CB202" s="16" t="n">
        <v>0</v>
      </c>
    </row>
    <row r="203" s="25" customFormat="true" ht="14.25" hidden="false" customHeight="false" outlineLevel="0" collapsed="false">
      <c r="B203" s="25" t="s">
        <v>86</v>
      </c>
      <c r="C203" s="26" t="n">
        <v>750</v>
      </c>
      <c r="D203" s="27" t="n">
        <f aca="false">SUM(D197:D202)</f>
        <v>36.54</v>
      </c>
      <c r="E203" s="27" t="n">
        <f aca="false">SUM(E197:E202)</f>
        <v>30.29</v>
      </c>
      <c r="F203" s="27" t="n">
        <f aca="false">SUM(F197:F202)</f>
        <v>106.05</v>
      </c>
      <c r="G203" s="27" t="n">
        <f aca="false">SUM(G197:G202)</f>
        <v>814.958916</v>
      </c>
      <c r="H203" s="25" t="n">
        <f aca="false">SUM(H197:H202)</f>
        <v>608.04</v>
      </c>
      <c r="I203" s="33" t="n">
        <f aca="false">SUM(I197:I202)</f>
        <v>1097.06</v>
      </c>
      <c r="J203" s="25" t="n">
        <f aca="false">SUM(J197:J202)</f>
        <v>143.51</v>
      </c>
      <c r="K203" s="25" t="n">
        <f aca="false">SUM(K197:K202)</f>
        <v>23.712</v>
      </c>
      <c r="L203" s="33" t="n">
        <f aca="false">SUM(L197:L202)</f>
        <v>575.84</v>
      </c>
      <c r="M203" s="25" t="n">
        <f aca="false">SUM(M197:M202)</f>
        <v>251.62</v>
      </c>
      <c r="N203" s="25" t="n">
        <f aca="false">SUM(N197:N202)</f>
        <v>236.24</v>
      </c>
      <c r="O203" s="25" t="n">
        <f aca="false">SUM(O197:O202)</f>
        <v>593.49</v>
      </c>
      <c r="P203" s="25" t="n">
        <f aca="false">SUM(P197:P202)</f>
        <v>9.449</v>
      </c>
      <c r="Q203" s="25" t="n">
        <f aca="false">SUM(Q197:Q202)</f>
        <v>79.82</v>
      </c>
      <c r="R203" s="25" t="n">
        <f aca="false">SUM(R197:R202)</f>
        <v>2.98</v>
      </c>
      <c r="S203" s="25" t="n">
        <f aca="false">SUM(S197:S202)</f>
        <v>0.48</v>
      </c>
      <c r="T203" s="25" t="n">
        <f aca="false">SUM(T197:T202)</f>
        <v>0.5</v>
      </c>
      <c r="U203" s="25" t="n">
        <f aca="false">SUM(U197:U202)</f>
        <v>56.99</v>
      </c>
      <c r="V203" s="25" t="n">
        <v>0</v>
      </c>
      <c r="W203" s="25" t="n">
        <v>970.1</v>
      </c>
      <c r="X203" s="25" t="n">
        <v>758.56</v>
      </c>
      <c r="Y203" s="25" t="n">
        <v>1886.67</v>
      </c>
      <c r="Z203" s="25" t="n">
        <v>1621.08</v>
      </c>
      <c r="AA203" s="25" t="n">
        <v>598.87</v>
      </c>
      <c r="AB203" s="25" t="n">
        <v>1027.3</v>
      </c>
      <c r="AC203" s="25" t="n">
        <v>365.21</v>
      </c>
      <c r="AD203" s="25" t="n">
        <v>1249.34</v>
      </c>
      <c r="AE203" s="25" t="n">
        <v>1343.66</v>
      </c>
      <c r="AF203" s="25" t="n">
        <v>1796.82</v>
      </c>
      <c r="AG203" s="25" t="n">
        <v>2327.91</v>
      </c>
      <c r="AH203" s="25" t="n">
        <v>779.81</v>
      </c>
      <c r="AI203" s="25" t="n">
        <v>1299.27</v>
      </c>
      <c r="AJ203" s="25" t="n">
        <v>5072.01</v>
      </c>
      <c r="AK203" s="25" t="n">
        <v>176.08</v>
      </c>
      <c r="AL203" s="25" t="n">
        <v>1428.11</v>
      </c>
      <c r="AM203" s="25" t="n">
        <v>1245.67</v>
      </c>
      <c r="AN203" s="25" t="n">
        <v>929.81</v>
      </c>
      <c r="AO203" s="25" t="n">
        <v>499.89</v>
      </c>
      <c r="AP203" s="25" t="n">
        <v>0.26</v>
      </c>
      <c r="AQ203" s="25" t="n">
        <v>0.14</v>
      </c>
      <c r="AR203" s="25" t="n">
        <v>0.1</v>
      </c>
      <c r="AS203" s="25" t="n">
        <v>0.22</v>
      </c>
      <c r="AT203" s="25" t="n">
        <v>0.26</v>
      </c>
      <c r="AU203" s="25" t="n">
        <v>0.79</v>
      </c>
      <c r="AV203" s="25" t="n">
        <v>0.04</v>
      </c>
      <c r="AW203" s="25" t="n">
        <v>3.23</v>
      </c>
      <c r="AX203" s="25" t="n">
        <v>0.02</v>
      </c>
      <c r="AY203" s="25" t="n">
        <v>1.11</v>
      </c>
      <c r="AZ203" s="25" t="n">
        <v>0.06</v>
      </c>
      <c r="BA203" s="25" t="n">
        <v>0.11</v>
      </c>
      <c r="BB203" s="25" t="n">
        <v>0</v>
      </c>
      <c r="BC203" s="25" t="n">
        <v>0.14</v>
      </c>
      <c r="BD203" s="25" t="n">
        <v>0.24</v>
      </c>
      <c r="BE203" s="25" t="n">
        <v>5.21</v>
      </c>
      <c r="BF203" s="25" t="n">
        <v>0.01</v>
      </c>
      <c r="BG203" s="25" t="n">
        <v>0</v>
      </c>
      <c r="BH203" s="25" t="n">
        <v>7.87</v>
      </c>
      <c r="BI203" s="25" t="n">
        <v>0.17</v>
      </c>
      <c r="BJ203" s="25" t="n">
        <v>0.06</v>
      </c>
      <c r="BK203" s="25" t="n">
        <v>0</v>
      </c>
      <c r="BL203" s="25" t="n">
        <v>0</v>
      </c>
      <c r="BM203" s="25" t="n">
        <v>0</v>
      </c>
      <c r="BN203" s="25" t="n">
        <v>721.6</v>
      </c>
      <c r="BO203" s="25" t="n">
        <f aca="false">$G$203/$G$208*100</f>
        <v>48.1636727270492</v>
      </c>
      <c r="BP203" s="25" t="n">
        <v>692.63</v>
      </c>
      <c r="BR203" s="25" t="n">
        <v>0</v>
      </c>
      <c r="BS203" s="25" t="n">
        <v>0</v>
      </c>
      <c r="BT203" s="25" t="n">
        <v>0</v>
      </c>
      <c r="BU203" s="25" t="n">
        <v>0</v>
      </c>
      <c r="BV203" s="25" t="n">
        <v>0</v>
      </c>
      <c r="BW203" s="25" t="n">
        <v>0</v>
      </c>
      <c r="BX203" s="25" t="n">
        <v>0</v>
      </c>
      <c r="BY203" s="25" t="n">
        <v>0</v>
      </c>
      <c r="BZ203" s="25" t="n">
        <v>0</v>
      </c>
      <c r="CA203" s="25" t="n">
        <v>11.5</v>
      </c>
      <c r="CB203" s="25" t="n">
        <v>2.3</v>
      </c>
    </row>
    <row r="204" s="14" customFormat="true" ht="15" hidden="false" customHeight="false" outlineLevel="0" collapsed="false">
      <c r="B204" s="14" t="s">
        <v>87</v>
      </c>
      <c r="C204" s="18"/>
      <c r="D204" s="18"/>
      <c r="E204" s="18"/>
      <c r="F204" s="18"/>
      <c r="G204" s="18"/>
    </row>
    <row r="205" s="19" customFormat="true" ht="15" hidden="false" customHeight="false" outlineLevel="0" collapsed="false">
      <c r="A205" s="19" t="str">
        <f aca="false">"631"</f>
        <v>631</v>
      </c>
      <c r="B205" s="19" t="s">
        <v>101</v>
      </c>
      <c r="C205" s="21" t="str">
        <f aca="false">"200"</f>
        <v>200</v>
      </c>
      <c r="D205" s="21" t="n">
        <v>0.39</v>
      </c>
      <c r="E205" s="21" t="n">
        <v>0.16</v>
      </c>
      <c r="F205" s="21" t="n">
        <v>19.5</v>
      </c>
      <c r="G205" s="21" t="n">
        <v>76.89996</v>
      </c>
      <c r="H205" s="19" t="n">
        <v>8.23</v>
      </c>
      <c r="I205" s="19" t="n">
        <v>101.17</v>
      </c>
      <c r="J205" s="19" t="n">
        <v>0.9</v>
      </c>
      <c r="K205" s="19" t="n">
        <v>0.09</v>
      </c>
      <c r="L205" s="19" t="n">
        <v>4.35</v>
      </c>
      <c r="M205" s="19" t="n">
        <v>90.36</v>
      </c>
      <c r="N205" s="19" t="n">
        <v>57.38</v>
      </c>
      <c r="O205" s="19" t="n">
        <v>68.08</v>
      </c>
      <c r="P205" s="19" t="n">
        <v>1.92</v>
      </c>
      <c r="Q205" s="19" t="n">
        <v>0</v>
      </c>
      <c r="R205" s="19" t="n">
        <v>1.26</v>
      </c>
      <c r="S205" s="19" t="n">
        <v>0.12</v>
      </c>
      <c r="T205" s="19" t="n">
        <v>0.21</v>
      </c>
      <c r="U205" s="19" t="n">
        <v>23.16</v>
      </c>
      <c r="V205" s="19" t="n">
        <v>0</v>
      </c>
      <c r="W205" s="19" t="n">
        <v>4.7</v>
      </c>
      <c r="X205" s="19" t="n">
        <v>5.1</v>
      </c>
      <c r="Y205" s="19" t="n">
        <v>32.14</v>
      </c>
      <c r="Z205" s="19" t="n">
        <v>33.81</v>
      </c>
      <c r="AA205" s="19" t="n">
        <v>21.76</v>
      </c>
      <c r="AB205" s="19" t="n">
        <v>107.21</v>
      </c>
      <c r="AC205" s="19" t="n">
        <v>5.29</v>
      </c>
      <c r="AD205" s="19" t="n">
        <v>28.22</v>
      </c>
      <c r="AE205" s="19" t="n">
        <v>58.11</v>
      </c>
      <c r="AF205" s="19" t="n">
        <v>168.56</v>
      </c>
      <c r="AG205" s="19" t="n">
        <v>178.75</v>
      </c>
      <c r="AH205" s="19" t="n">
        <v>23.32</v>
      </c>
      <c r="AI205" s="19" t="n">
        <v>15.78</v>
      </c>
      <c r="AJ205" s="19" t="n">
        <v>201.68</v>
      </c>
      <c r="AK205" s="19" t="n">
        <v>0</v>
      </c>
      <c r="AL205" s="19" t="n">
        <v>210.9</v>
      </c>
      <c r="AM205" s="19" t="n">
        <v>150.33</v>
      </c>
      <c r="AN205" s="19" t="n">
        <v>22.93</v>
      </c>
      <c r="AO205" s="19" t="n">
        <v>32.83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.08</v>
      </c>
      <c r="AX205" s="19" t="n">
        <v>0</v>
      </c>
      <c r="AY205" s="19" t="n">
        <v>0.01</v>
      </c>
      <c r="AZ205" s="19" t="n">
        <v>0</v>
      </c>
      <c r="BA205" s="19" t="n">
        <v>0</v>
      </c>
      <c r="BB205" s="19" t="n">
        <v>0</v>
      </c>
      <c r="BC205" s="19" t="n">
        <v>0</v>
      </c>
      <c r="BD205" s="19" t="n">
        <v>0.01</v>
      </c>
      <c r="BE205" s="19" t="n">
        <v>0.04</v>
      </c>
      <c r="BF205" s="19" t="n">
        <v>0</v>
      </c>
      <c r="BG205" s="19" t="n">
        <v>0</v>
      </c>
      <c r="BH205" s="19" t="n">
        <v>0.03</v>
      </c>
      <c r="BI205" s="19" t="n">
        <v>0.12</v>
      </c>
      <c r="BJ205" s="19" t="n">
        <v>0</v>
      </c>
      <c r="BK205" s="19" t="n">
        <v>0</v>
      </c>
      <c r="BL205" s="19" t="n">
        <v>0</v>
      </c>
      <c r="BM205" s="19" t="n">
        <v>0</v>
      </c>
      <c r="BN205" s="19" t="n">
        <v>244.54</v>
      </c>
      <c r="BP205" s="19" t="n">
        <v>33.3</v>
      </c>
      <c r="BR205" s="19" t="n">
        <v>0</v>
      </c>
      <c r="BS205" s="19" t="n">
        <v>0</v>
      </c>
      <c r="BT205" s="19" t="n">
        <v>0</v>
      </c>
      <c r="BU205" s="19" t="n">
        <v>0</v>
      </c>
      <c r="BV205" s="19" t="n">
        <v>0</v>
      </c>
      <c r="BW205" s="19" t="n">
        <v>0</v>
      </c>
      <c r="BX205" s="19" t="n">
        <v>0</v>
      </c>
      <c r="BY205" s="19" t="n">
        <v>0</v>
      </c>
      <c r="BZ205" s="19" t="n">
        <v>0</v>
      </c>
      <c r="CA205" s="19" t="n">
        <v>15</v>
      </c>
      <c r="CB205" s="19" t="n">
        <v>0</v>
      </c>
    </row>
    <row r="206" s="16" customFormat="true" ht="15" hidden="false" customHeight="false" outlineLevel="0" collapsed="false">
      <c r="A206" s="16" t="str">
        <f aca="false">"фирм"</f>
        <v>фирм</v>
      </c>
      <c r="B206" s="16" t="s">
        <v>103</v>
      </c>
      <c r="C206" s="24" t="str">
        <f aca="false">"100"</f>
        <v>100</v>
      </c>
      <c r="D206" s="24" t="n">
        <v>8.62</v>
      </c>
      <c r="E206" s="24" t="n">
        <v>7.19</v>
      </c>
      <c r="F206" s="24" t="n">
        <v>34.79</v>
      </c>
      <c r="G206" s="24" t="n">
        <v>236.918368</v>
      </c>
      <c r="H206" s="16" t="n">
        <v>309.73</v>
      </c>
      <c r="I206" s="16" t="n">
        <v>237.19</v>
      </c>
      <c r="J206" s="16" t="n">
        <v>44.21</v>
      </c>
      <c r="K206" s="16" t="n">
        <v>2.61</v>
      </c>
      <c r="L206" s="16" t="n">
        <v>32.84</v>
      </c>
      <c r="M206" s="16" t="n">
        <v>20.91</v>
      </c>
      <c r="N206" s="16" t="n">
        <v>16.79</v>
      </c>
      <c r="O206" s="16" t="n">
        <v>89.89</v>
      </c>
      <c r="P206" s="16" t="n">
        <v>1.23</v>
      </c>
      <c r="Q206" s="16" t="n">
        <v>2.4</v>
      </c>
      <c r="R206" s="16" t="n">
        <v>0.02</v>
      </c>
      <c r="S206" s="16" t="n">
        <v>0.09</v>
      </c>
      <c r="T206" s="16" t="n">
        <v>0.07</v>
      </c>
      <c r="U206" s="16" t="n">
        <v>2.31</v>
      </c>
      <c r="V206" s="16" t="n">
        <v>0</v>
      </c>
      <c r="W206" s="16" t="n">
        <v>397.11</v>
      </c>
      <c r="X206" s="16" t="n">
        <v>336.11</v>
      </c>
      <c r="Y206" s="16" t="n">
        <v>620.6</v>
      </c>
      <c r="Z206" s="16" t="n">
        <v>427.97</v>
      </c>
      <c r="AA206" s="16" t="n">
        <v>151.59</v>
      </c>
      <c r="AB206" s="16" t="n">
        <v>293.22</v>
      </c>
      <c r="AC206" s="16" t="n">
        <v>86.6</v>
      </c>
      <c r="AD206" s="16" t="n">
        <v>363.52</v>
      </c>
      <c r="AE206" s="16" t="n">
        <v>355.78</v>
      </c>
      <c r="AF206" s="16" t="n">
        <v>401.21</v>
      </c>
      <c r="AG206" s="16" t="n">
        <v>499.71</v>
      </c>
      <c r="AH206" s="16" t="n">
        <v>220.47</v>
      </c>
      <c r="AI206" s="16" t="n">
        <v>329.84</v>
      </c>
      <c r="AJ206" s="16" t="n">
        <v>1850.84</v>
      </c>
      <c r="AK206" s="16" t="n">
        <v>54.65</v>
      </c>
      <c r="AL206" s="16" t="n">
        <v>518.92</v>
      </c>
      <c r="AM206" s="16" t="n">
        <v>360.99</v>
      </c>
      <c r="AN206" s="16" t="n">
        <v>239.21</v>
      </c>
      <c r="AO206" s="16" t="n">
        <v>132.95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.29</v>
      </c>
      <c r="AX206" s="16" t="n">
        <v>0</v>
      </c>
      <c r="AY206" s="16" t="n">
        <v>0.15</v>
      </c>
      <c r="AZ206" s="16" t="n">
        <v>0.01</v>
      </c>
      <c r="BA206" s="16" t="n">
        <v>0.02</v>
      </c>
      <c r="BB206" s="16" t="n">
        <v>0</v>
      </c>
      <c r="BC206" s="16" t="n">
        <v>0</v>
      </c>
      <c r="BD206" s="16" t="n">
        <v>0.01</v>
      </c>
      <c r="BE206" s="16" t="n">
        <v>0.91</v>
      </c>
      <c r="BF206" s="16" t="n">
        <v>0</v>
      </c>
      <c r="BG206" s="16" t="n">
        <v>0</v>
      </c>
      <c r="BH206" s="16" t="n">
        <v>2.59</v>
      </c>
      <c r="BI206" s="16" t="n">
        <v>0.01</v>
      </c>
      <c r="BJ206" s="16" t="n">
        <v>0</v>
      </c>
      <c r="BK206" s="16" t="n">
        <v>0</v>
      </c>
      <c r="BL206" s="16" t="n">
        <v>0</v>
      </c>
      <c r="BM206" s="16" t="n">
        <v>0</v>
      </c>
      <c r="BN206" s="16" t="n">
        <v>50.35</v>
      </c>
      <c r="BP206" s="16" t="n">
        <v>3.28</v>
      </c>
      <c r="BR206" s="16" t="n">
        <v>0</v>
      </c>
      <c r="BS206" s="16" t="n">
        <v>0</v>
      </c>
      <c r="BT206" s="16" t="n">
        <v>0</v>
      </c>
      <c r="BU206" s="16" t="n">
        <v>0</v>
      </c>
      <c r="BV206" s="16" t="n">
        <v>0</v>
      </c>
      <c r="BW206" s="16" t="n">
        <v>0</v>
      </c>
      <c r="BX206" s="16" t="n">
        <v>0</v>
      </c>
      <c r="BY206" s="16" t="n">
        <v>0</v>
      </c>
      <c r="BZ206" s="16" t="n">
        <v>0</v>
      </c>
      <c r="CA206" s="16" t="n">
        <v>3</v>
      </c>
      <c r="CB206" s="16" t="n">
        <v>0.8</v>
      </c>
    </row>
    <row r="207" s="25" customFormat="true" ht="14.25" hidden="false" customHeight="false" outlineLevel="0" collapsed="false">
      <c r="B207" s="25" t="s">
        <v>90</v>
      </c>
      <c r="C207" s="26" t="n">
        <v>300</v>
      </c>
      <c r="D207" s="27" t="n">
        <f aca="false">SUM(D205:D206)</f>
        <v>9.01</v>
      </c>
      <c r="E207" s="27" t="n">
        <f aca="false">SUM(E205:E206)</f>
        <v>7.35</v>
      </c>
      <c r="F207" s="27" t="n">
        <f aca="false">SUM(F205:F206)</f>
        <v>54.29</v>
      </c>
      <c r="G207" s="27" t="n">
        <f aca="false">SUM(G205:G206)</f>
        <v>313.818328</v>
      </c>
      <c r="H207" s="25" t="n">
        <f aca="false">SUM(H205:H206)</f>
        <v>317.96</v>
      </c>
      <c r="I207" s="25" t="n">
        <f aca="false">SUM(I205:I206)</f>
        <v>338.36</v>
      </c>
      <c r="J207" s="25" t="n">
        <f aca="false">SUM(J205:J206)</f>
        <v>45.11</v>
      </c>
      <c r="K207" s="25" t="n">
        <f aca="false">SUM(K205:K206)</f>
        <v>2.7</v>
      </c>
      <c r="L207" s="25" t="n">
        <f aca="false">SUM(L205:L206)</f>
        <v>37.19</v>
      </c>
      <c r="M207" s="25" t="n">
        <f aca="false">SUM(M205:M206)</f>
        <v>111.27</v>
      </c>
      <c r="N207" s="25" t="n">
        <f aca="false">SUM(N205:N206)</f>
        <v>74.17</v>
      </c>
      <c r="O207" s="25" t="n">
        <f aca="false">SUM(O205:O206)</f>
        <v>157.97</v>
      </c>
      <c r="P207" s="25" t="n">
        <f aca="false">SUM(P205:P206)</f>
        <v>3.15</v>
      </c>
      <c r="Q207" s="25" t="n">
        <f aca="false">SUM(Q205:Q206)</f>
        <v>2.4</v>
      </c>
      <c r="R207" s="25" t="n">
        <f aca="false">SUM(R205:R206)</f>
        <v>1.28</v>
      </c>
      <c r="S207" s="25" t="n">
        <f aca="false">SUM(S205:S206)</f>
        <v>0.21</v>
      </c>
      <c r="T207" s="25" t="n">
        <f aca="false">SUM(T205:T206)</f>
        <v>0.28</v>
      </c>
      <c r="U207" s="25" t="n">
        <f aca="false">SUM(U205:U206)</f>
        <v>25.47</v>
      </c>
      <c r="V207" s="25" t="n">
        <v>0</v>
      </c>
      <c r="W207" s="25" t="n">
        <v>401.81</v>
      </c>
      <c r="X207" s="25" t="n">
        <v>341.21</v>
      </c>
      <c r="Y207" s="25" t="n">
        <v>652.74</v>
      </c>
      <c r="Z207" s="25" t="n">
        <v>461.78</v>
      </c>
      <c r="AA207" s="25" t="n">
        <v>173.35</v>
      </c>
      <c r="AB207" s="25" t="n">
        <v>400.44</v>
      </c>
      <c r="AC207" s="25" t="n">
        <v>91.89</v>
      </c>
      <c r="AD207" s="25" t="n">
        <v>391.74</v>
      </c>
      <c r="AE207" s="25" t="n">
        <v>413.9</v>
      </c>
      <c r="AF207" s="25" t="n">
        <v>569.77</v>
      </c>
      <c r="AG207" s="25" t="n">
        <v>678.46</v>
      </c>
      <c r="AH207" s="25" t="n">
        <v>243.79</v>
      </c>
      <c r="AI207" s="25" t="n">
        <v>345.62</v>
      </c>
      <c r="AJ207" s="25" t="n">
        <v>2052.53</v>
      </c>
      <c r="AK207" s="25" t="n">
        <v>54.65</v>
      </c>
      <c r="AL207" s="25" t="n">
        <v>729.82</v>
      </c>
      <c r="AM207" s="25" t="n">
        <v>511.32</v>
      </c>
      <c r="AN207" s="25" t="n">
        <v>262.14</v>
      </c>
      <c r="AO207" s="25" t="n">
        <v>165.78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.36</v>
      </c>
      <c r="AX207" s="25" t="n">
        <v>0</v>
      </c>
      <c r="AY207" s="25" t="n">
        <v>0.16</v>
      </c>
      <c r="AZ207" s="25" t="n">
        <v>0.01</v>
      </c>
      <c r="BA207" s="25" t="n">
        <v>0.02</v>
      </c>
      <c r="BB207" s="25" t="n">
        <v>0</v>
      </c>
      <c r="BC207" s="25" t="n">
        <v>0</v>
      </c>
      <c r="BD207" s="25" t="n">
        <v>0.02</v>
      </c>
      <c r="BE207" s="25" t="n">
        <v>0.96</v>
      </c>
      <c r="BF207" s="25" t="n">
        <v>0</v>
      </c>
      <c r="BG207" s="25" t="n">
        <v>0</v>
      </c>
      <c r="BH207" s="25" t="n">
        <v>2.62</v>
      </c>
      <c r="BI207" s="25" t="n">
        <v>0.13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294.89</v>
      </c>
      <c r="BO207" s="25" t="n">
        <f aca="false">$G$207/$G$208*100</f>
        <v>18.5465094605355</v>
      </c>
      <c r="BP207" s="25" t="n">
        <v>36.58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v>0</v>
      </c>
      <c r="BX207" s="25" t="n">
        <v>0</v>
      </c>
      <c r="BY207" s="25" t="n">
        <v>0</v>
      </c>
      <c r="BZ207" s="25" t="n">
        <v>0</v>
      </c>
      <c r="CA207" s="25" t="n">
        <v>18</v>
      </c>
      <c r="CB207" s="25" t="n">
        <v>0.8</v>
      </c>
    </row>
    <row r="208" s="25" customFormat="true" ht="14.25" hidden="false" customHeight="false" outlineLevel="0" collapsed="false">
      <c r="B208" s="25" t="s">
        <v>91</v>
      </c>
      <c r="C208" s="27"/>
      <c r="D208" s="26" t="n">
        <f aca="false">D195+D203+D207</f>
        <v>63.17</v>
      </c>
      <c r="E208" s="26" t="n">
        <f aca="false">E195+E203+E207</f>
        <v>61.27</v>
      </c>
      <c r="F208" s="26" t="n">
        <f aca="false">F195+F203+F207</f>
        <v>231.95</v>
      </c>
      <c r="G208" s="26" t="n">
        <f aca="false">G195+G203+G207</f>
        <v>1692.061402</v>
      </c>
      <c r="H208" s="26" t="n">
        <f aca="false">H195+H203+H207</f>
        <v>1419.27</v>
      </c>
      <c r="I208" s="32" t="n">
        <f aca="false">I195+I203+I207</f>
        <v>1967.71</v>
      </c>
      <c r="J208" s="26" t="n">
        <f aca="false">J195+J203+J207</f>
        <v>213.72</v>
      </c>
      <c r="K208" s="26" t="n">
        <f aca="false">K195+K203+K207</f>
        <v>47.322</v>
      </c>
      <c r="L208" s="32" t="n">
        <f aca="false">L195+L203+L207</f>
        <v>699.62</v>
      </c>
      <c r="M208" s="26" t="n">
        <f aca="false">M195+M203+M207</f>
        <v>724.66</v>
      </c>
      <c r="N208" s="26" t="n">
        <f aca="false">N195+N203+N207</f>
        <v>392.62</v>
      </c>
      <c r="O208" s="26" t="n">
        <f aca="false">O195+O203+O207</f>
        <v>1116.85</v>
      </c>
      <c r="P208" s="26" t="n">
        <f aca="false">P195+P203+P207</f>
        <v>14.969</v>
      </c>
      <c r="Q208" s="26" t="n">
        <f aca="false">Q195+Q203+Q207</f>
        <v>210.86</v>
      </c>
      <c r="R208" s="26" t="n">
        <f aca="false">R195+R203+R207</f>
        <v>4.63</v>
      </c>
      <c r="S208" s="26" t="n">
        <f aca="false">S195+S203+S207</f>
        <v>0.87</v>
      </c>
      <c r="T208" s="26" t="n">
        <f aca="false">T195+T203+T207</f>
        <v>1.56</v>
      </c>
      <c r="U208" s="26" t="n">
        <f aca="false">U195+U203+U207</f>
        <v>83.49</v>
      </c>
      <c r="V208" s="25" t="n">
        <v>0</v>
      </c>
      <c r="W208" s="25" t="n">
        <v>2165.9</v>
      </c>
      <c r="X208" s="25" t="n">
        <v>1821.29</v>
      </c>
      <c r="Y208" s="25" t="n">
        <v>3804.9</v>
      </c>
      <c r="Z208" s="25" t="n">
        <v>2740.75</v>
      </c>
      <c r="AA208" s="25" t="n">
        <v>1053.67</v>
      </c>
      <c r="AB208" s="25" t="n">
        <v>1952.28</v>
      </c>
      <c r="AC208" s="25" t="n">
        <v>697.82</v>
      </c>
      <c r="AD208" s="25" t="n">
        <v>2432.25</v>
      </c>
      <c r="AE208" s="25" t="n">
        <v>2155.94</v>
      </c>
      <c r="AF208" s="25" t="n">
        <v>2890.21</v>
      </c>
      <c r="AG208" s="25" t="n">
        <v>3561.92</v>
      </c>
      <c r="AH208" s="25" t="n">
        <v>1303.21</v>
      </c>
      <c r="AI208" s="25" t="n">
        <v>2025.86</v>
      </c>
      <c r="AJ208" s="25" t="n">
        <v>10507.45</v>
      </c>
      <c r="AK208" s="25" t="n">
        <v>230.73</v>
      </c>
      <c r="AL208" s="25" t="n">
        <v>3412.76</v>
      </c>
      <c r="AM208" s="25" t="n">
        <v>2357.47</v>
      </c>
      <c r="AN208" s="25" t="n">
        <v>1803.95</v>
      </c>
      <c r="AO208" s="25" t="n">
        <v>908.4</v>
      </c>
      <c r="AP208" s="25" t="n">
        <v>0.82</v>
      </c>
      <c r="AQ208" s="25" t="n">
        <v>0.28</v>
      </c>
      <c r="AR208" s="25" t="n">
        <v>0.26</v>
      </c>
      <c r="AS208" s="25" t="n">
        <v>0.67</v>
      </c>
      <c r="AT208" s="25" t="n">
        <v>0.81</v>
      </c>
      <c r="AU208" s="25" t="n">
        <v>2.45</v>
      </c>
      <c r="AV208" s="25" t="n">
        <v>0.1</v>
      </c>
      <c r="AW208" s="25" t="n">
        <v>8.33</v>
      </c>
      <c r="AX208" s="25" t="n">
        <v>0.03</v>
      </c>
      <c r="AY208" s="25" t="n">
        <v>2.63</v>
      </c>
      <c r="AZ208" s="25" t="n">
        <v>0.08</v>
      </c>
      <c r="BA208" s="25" t="n">
        <v>0.14</v>
      </c>
      <c r="BB208" s="25" t="n">
        <v>0</v>
      </c>
      <c r="BC208" s="25" t="n">
        <v>0.3</v>
      </c>
      <c r="BD208" s="25" t="n">
        <v>0.79</v>
      </c>
      <c r="BE208" s="25" t="n">
        <v>10.36</v>
      </c>
      <c r="BF208" s="25" t="n">
        <v>0.01</v>
      </c>
      <c r="BG208" s="25" t="n">
        <v>0</v>
      </c>
      <c r="BH208" s="25" t="n">
        <v>10.87</v>
      </c>
      <c r="BI208" s="25" t="n">
        <v>0.32</v>
      </c>
      <c r="BJ208" s="25" t="n">
        <v>0.06</v>
      </c>
      <c r="BK208" s="25" t="n">
        <v>0</v>
      </c>
      <c r="BL208" s="25" t="n">
        <v>0</v>
      </c>
      <c r="BM208" s="25" t="n">
        <v>0</v>
      </c>
      <c r="BN208" s="25" t="n">
        <v>1418.91</v>
      </c>
      <c r="BP208" s="25" t="n">
        <v>899.88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54.5</v>
      </c>
      <c r="CB208" s="25" t="n">
        <v>3.7</v>
      </c>
    </row>
    <row r="209" s="14" customFormat="true" ht="15" hidden="false" customHeight="false" outlineLevel="0" collapsed="false">
      <c r="C209" s="18"/>
      <c r="D209" s="18"/>
      <c r="E209" s="18"/>
      <c r="F209" s="18"/>
      <c r="G209" s="18"/>
    </row>
    <row r="210" s="14" customFormat="true" ht="15" hidden="false" customHeight="false" outlineLevel="0" collapsed="false">
      <c r="C210" s="18"/>
      <c r="D210" s="18"/>
      <c r="E210" s="18"/>
      <c r="F210" s="18"/>
      <c r="G210" s="18"/>
    </row>
    <row r="211" s="14" customFormat="true" ht="15" hidden="false" customHeight="false" outlineLevel="0" collapsed="false">
      <c r="C211" s="18"/>
      <c r="D211" s="18"/>
      <c r="E211" s="18"/>
      <c r="F211" s="18"/>
      <c r="G211" s="18"/>
    </row>
    <row r="212" s="14" customFormat="true" ht="15" hidden="false" customHeight="false" outlineLevel="0" collapsed="false">
      <c r="C212" s="18"/>
      <c r="D212" s="18"/>
      <c r="E212" s="18"/>
      <c r="F212" s="18"/>
      <c r="G212" s="18"/>
    </row>
    <row r="213" s="14" customFormat="true" ht="15" hidden="false" customHeight="false" outlineLevel="0" collapsed="false">
      <c r="C213" s="18"/>
      <c r="D213" s="18"/>
      <c r="E213" s="18"/>
      <c r="F213" s="18"/>
      <c r="G213" s="18"/>
    </row>
    <row r="214" s="14" customFormat="true" ht="15" hidden="false" customHeight="false" outlineLevel="0" collapsed="false">
      <c r="C214" s="18"/>
      <c r="D214" s="18"/>
      <c r="E214" s="18"/>
      <c r="F214" s="18"/>
      <c r="G214" s="18"/>
    </row>
    <row r="215" s="14" customFormat="true" ht="15" hidden="false" customHeight="false" outlineLevel="0" collapsed="false">
      <c r="C215" s="18"/>
      <c r="D215" s="18"/>
      <c r="E215" s="18"/>
      <c r="F215" s="18"/>
      <c r="G215" s="18"/>
    </row>
    <row r="216" s="14" customFormat="true" ht="15" hidden="false" customHeight="false" outlineLevel="0" collapsed="false">
      <c r="C216" s="18"/>
      <c r="D216" s="18"/>
      <c r="E216" s="18"/>
      <c r="F216" s="18"/>
      <c r="G216" s="18"/>
    </row>
    <row r="217" s="14" customFormat="true" ht="15" hidden="false" customHeight="false" outlineLevel="0" collapsed="false">
      <c r="C217" s="18"/>
      <c r="D217" s="18"/>
      <c r="E217" s="18"/>
      <c r="F217" s="18"/>
      <c r="G217" s="18"/>
    </row>
    <row r="218" s="14" customFormat="true" ht="15" hidden="false" customHeight="false" outlineLevel="0" collapsed="false">
      <c r="C218" s="18"/>
      <c r="D218" s="18"/>
      <c r="E218" s="18"/>
      <c r="F218" s="18"/>
      <c r="G218" s="18"/>
    </row>
    <row r="219" s="14" customFormat="true" ht="15" hidden="false" customHeight="false" outlineLevel="0" collapsed="false">
      <c r="C219" s="18"/>
      <c r="D219" s="18"/>
      <c r="E219" s="18"/>
      <c r="F219" s="18"/>
      <c r="G219" s="18"/>
    </row>
    <row r="220" s="14" customFormat="true" ht="15" hidden="false" customHeight="false" outlineLevel="0" collapsed="false">
      <c r="C220" s="18"/>
      <c r="D220" s="18"/>
      <c r="E220" s="18"/>
      <c r="F220" s="18"/>
      <c r="G220" s="18"/>
    </row>
    <row r="221" s="14" customFormat="true" ht="15" hidden="false" customHeight="false" outlineLevel="0" collapsed="false">
      <c r="C221" s="18"/>
      <c r="D221" s="18"/>
      <c r="E221" s="18"/>
      <c r="F221" s="18"/>
      <c r="G221" s="18"/>
      <c r="S221" s="14" t="n">
        <v>6</v>
      </c>
    </row>
    <row r="222" s="14" customFormat="true" ht="15" hidden="false" customHeight="false" outlineLevel="0" collapsed="false">
      <c r="C222" s="18"/>
      <c r="D222" s="18"/>
      <c r="E222" s="18"/>
      <c r="F222" s="18"/>
      <c r="G222" s="18"/>
    </row>
    <row r="223" s="14" customFormat="true" ht="15" hidden="false" customHeight="false" outlineLevel="0" collapsed="false">
      <c r="C223" s="18"/>
      <c r="D223" s="18"/>
      <c r="E223" s="18"/>
      <c r="F223" s="18"/>
      <c r="G223" s="18"/>
    </row>
    <row r="224" s="14" customFormat="true" ht="30" hidden="false" customHeight="true" outlineLevel="0" collapsed="false">
      <c r="A224" s="9" t="s">
        <v>3</v>
      </c>
      <c r="B224" s="10" t="s">
        <v>4</v>
      </c>
      <c r="C224" s="10" t="s">
        <v>5</v>
      </c>
      <c r="D224" s="10" t="s">
        <v>6</v>
      </c>
      <c r="E224" s="10" t="s">
        <v>7</v>
      </c>
      <c r="F224" s="10" t="s">
        <v>8</v>
      </c>
      <c r="G224" s="11" t="s">
        <v>9</v>
      </c>
      <c r="H224" s="12" t="s">
        <v>10</v>
      </c>
      <c r="I224" s="12"/>
      <c r="J224" s="12"/>
      <c r="K224" s="12"/>
      <c r="L224" s="12"/>
      <c r="M224" s="12"/>
      <c r="N224" s="12"/>
      <c r="O224" s="12"/>
      <c r="P224" s="12"/>
      <c r="Q224" s="13" t="s">
        <v>11</v>
      </c>
      <c r="R224" s="13"/>
      <c r="S224" s="13"/>
      <c r="T224" s="13"/>
      <c r="U224" s="13"/>
    </row>
    <row r="225" s="14" customFormat="true" ht="15" hidden="false" customHeight="false" outlineLevel="0" collapsed="false">
      <c r="A225" s="9"/>
      <c r="B225" s="10"/>
      <c r="C225" s="10"/>
      <c r="D225" s="10" t="s">
        <v>56</v>
      </c>
      <c r="E225" s="10" t="s">
        <v>56</v>
      </c>
      <c r="F225" s="10"/>
      <c r="G225" s="11"/>
      <c r="H225" s="16" t="s">
        <v>57</v>
      </c>
      <c r="I225" s="16" t="s">
        <v>58</v>
      </c>
      <c r="J225" s="16" t="s">
        <v>59</v>
      </c>
      <c r="K225" s="16" t="s">
        <v>60</v>
      </c>
      <c r="L225" s="16" t="s">
        <v>61</v>
      </c>
      <c r="M225" s="17" t="s">
        <v>62</v>
      </c>
      <c r="N225" s="17" t="s">
        <v>63</v>
      </c>
      <c r="O225" s="17" t="s">
        <v>64</v>
      </c>
      <c r="P225" s="17" t="s">
        <v>65</v>
      </c>
      <c r="Q225" s="17" t="s">
        <v>66</v>
      </c>
      <c r="R225" s="17" t="s">
        <v>67</v>
      </c>
      <c r="S225" s="17" t="s">
        <v>68</v>
      </c>
      <c r="T225" s="17" t="s">
        <v>69</v>
      </c>
      <c r="U225" s="13" t="s">
        <v>70</v>
      </c>
    </row>
    <row r="226" s="14" customFormat="true" ht="15" hidden="false" customHeight="false" outlineLevel="0" collapsed="false">
      <c r="A226" s="40"/>
      <c r="B226" s="40" t="s">
        <v>140</v>
      </c>
      <c r="C226" s="40"/>
      <c r="D226" s="40"/>
      <c r="E226" s="40"/>
      <c r="F226" s="40"/>
      <c r="G226" s="40"/>
      <c r="M226" s="41"/>
      <c r="N226" s="41"/>
      <c r="O226" s="41"/>
      <c r="P226" s="41"/>
      <c r="Q226" s="41"/>
      <c r="R226" s="41"/>
      <c r="S226" s="41"/>
      <c r="T226" s="41"/>
      <c r="U226" s="41"/>
    </row>
    <row r="227" s="14" customFormat="true" ht="15" hidden="false" customHeight="false" outlineLevel="0" collapsed="false">
      <c r="B227" s="34" t="s">
        <v>2</v>
      </c>
      <c r="C227" s="18"/>
      <c r="D227" s="18"/>
      <c r="E227" s="18"/>
      <c r="F227" s="18"/>
      <c r="G227" s="18"/>
    </row>
    <row r="228" s="14" customFormat="true" ht="15" hidden="false" customHeight="false" outlineLevel="0" collapsed="false">
      <c r="B228" s="14" t="s">
        <v>71</v>
      </c>
      <c r="C228" s="18"/>
      <c r="D228" s="18"/>
      <c r="E228" s="18"/>
      <c r="F228" s="18"/>
      <c r="G228" s="18"/>
    </row>
    <row r="229" s="19" customFormat="true" ht="15" hidden="false" customHeight="false" outlineLevel="0" collapsed="false">
      <c r="A229" s="19" t="str">
        <f aca="false">"фирм"</f>
        <v>фирм</v>
      </c>
      <c r="B229" s="19" t="s">
        <v>141</v>
      </c>
      <c r="C229" s="21" t="str">
        <f aca="false">"100"</f>
        <v>100</v>
      </c>
      <c r="D229" s="21" t="n">
        <v>0.93</v>
      </c>
      <c r="E229" s="21" t="n">
        <v>0.29</v>
      </c>
      <c r="F229" s="21" t="n">
        <v>14.06</v>
      </c>
      <c r="G229" s="21" t="n">
        <v>59.463656</v>
      </c>
      <c r="H229" s="19" t="n">
        <v>19.59</v>
      </c>
      <c r="I229" s="19" t="n">
        <v>239.19</v>
      </c>
      <c r="J229" s="19" t="n">
        <v>2</v>
      </c>
      <c r="K229" s="19" t="n">
        <v>0.41</v>
      </c>
      <c r="L229" s="19" t="n">
        <v>12.5</v>
      </c>
      <c r="M229" s="19" t="n">
        <v>35.12</v>
      </c>
      <c r="N229" s="19" t="n">
        <v>13.48</v>
      </c>
      <c r="O229" s="19" t="n">
        <v>23.77</v>
      </c>
      <c r="P229" s="19" t="n">
        <v>1.23</v>
      </c>
      <c r="Q229" s="19" t="n">
        <v>0</v>
      </c>
      <c r="R229" s="19" t="n">
        <v>0</v>
      </c>
      <c r="S229" s="19" t="n">
        <v>0.12</v>
      </c>
      <c r="T229" s="19" t="n">
        <v>0.03</v>
      </c>
      <c r="U229" s="19" t="n">
        <v>61.74</v>
      </c>
      <c r="V229" s="19" t="n">
        <v>0</v>
      </c>
      <c r="W229" s="19" t="n">
        <v>23.03</v>
      </c>
      <c r="X229" s="19" t="n">
        <v>19.6</v>
      </c>
      <c r="Y229" s="19" t="n">
        <v>19.11</v>
      </c>
      <c r="Z229" s="19" t="n">
        <v>26.46</v>
      </c>
      <c r="AA229" s="19" t="n">
        <v>7.84</v>
      </c>
      <c r="AB229" s="19" t="n">
        <v>11.76</v>
      </c>
      <c r="AC229" s="19" t="n">
        <v>4.41</v>
      </c>
      <c r="AD229" s="19" t="n">
        <v>17.64</v>
      </c>
      <c r="AE229" s="19" t="n">
        <v>29.4</v>
      </c>
      <c r="AF229" s="19" t="n">
        <v>32.34</v>
      </c>
      <c r="AG229" s="19" t="n">
        <v>86.73</v>
      </c>
      <c r="AH229" s="19" t="n">
        <v>10.78</v>
      </c>
      <c r="AI229" s="19" t="n">
        <v>47.04</v>
      </c>
      <c r="AJ229" s="19" t="n">
        <v>60.76</v>
      </c>
      <c r="AK229" s="19" t="n">
        <v>0</v>
      </c>
      <c r="AL229" s="19" t="n">
        <v>25.97</v>
      </c>
      <c r="AM229" s="19" t="n">
        <v>21.56</v>
      </c>
      <c r="AN229" s="19" t="n">
        <v>9.8</v>
      </c>
      <c r="AO229" s="19" t="n">
        <v>6.86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</v>
      </c>
      <c r="BA229" s="19" t="n">
        <v>0</v>
      </c>
      <c r="BB229" s="19" t="n">
        <v>0</v>
      </c>
      <c r="BC229" s="19" t="n">
        <v>0</v>
      </c>
      <c r="BD229" s="19" t="n">
        <v>0</v>
      </c>
      <c r="BE229" s="19" t="n">
        <v>0</v>
      </c>
      <c r="BF229" s="19" t="n">
        <v>0</v>
      </c>
      <c r="BG229" s="19" t="n">
        <v>0</v>
      </c>
      <c r="BH229" s="19" t="n">
        <v>0</v>
      </c>
      <c r="BI229" s="19" t="n">
        <v>0</v>
      </c>
      <c r="BJ229" s="19" t="n">
        <v>0</v>
      </c>
      <c r="BK229" s="19" t="n">
        <v>0</v>
      </c>
      <c r="BL229" s="19" t="n">
        <v>0</v>
      </c>
      <c r="BM229" s="19" t="n">
        <v>0</v>
      </c>
      <c r="BN229" s="19" t="n">
        <v>86.57</v>
      </c>
      <c r="BP229" s="19" t="n">
        <v>6.53</v>
      </c>
      <c r="BR229" s="19" t="n">
        <v>0</v>
      </c>
      <c r="BS229" s="19" t="n">
        <v>0</v>
      </c>
      <c r="BT229" s="19" t="n">
        <v>0</v>
      </c>
      <c r="BU229" s="19" t="n">
        <v>0</v>
      </c>
      <c r="BV229" s="19" t="n">
        <v>0</v>
      </c>
      <c r="BW229" s="19" t="n">
        <v>0</v>
      </c>
      <c r="BX229" s="19" t="n">
        <v>0</v>
      </c>
      <c r="BY229" s="19" t="n">
        <v>0</v>
      </c>
      <c r="BZ229" s="19" t="n">
        <v>0</v>
      </c>
      <c r="CA229" s="19" t="n">
        <v>3</v>
      </c>
      <c r="CB229" s="19" t="n">
        <v>0</v>
      </c>
    </row>
    <row r="230" s="19" customFormat="true" ht="15" hidden="false" customHeight="false" outlineLevel="0" collapsed="false">
      <c r="A230" s="19" t="s">
        <v>142</v>
      </c>
      <c r="B230" s="19" t="s">
        <v>143</v>
      </c>
      <c r="C230" s="20" t="n">
        <v>200</v>
      </c>
      <c r="D230" s="21" t="n">
        <v>16.5</v>
      </c>
      <c r="E230" s="21" t="n">
        <v>13.7</v>
      </c>
      <c r="F230" s="21" t="n">
        <v>87.5</v>
      </c>
      <c r="G230" s="21" t="n">
        <v>535.5</v>
      </c>
      <c r="H230" s="19" t="n">
        <v>111.02</v>
      </c>
      <c r="I230" s="19" t="n">
        <v>431.31</v>
      </c>
      <c r="J230" s="19" t="n">
        <v>15.32</v>
      </c>
      <c r="K230" s="19" t="n">
        <v>8.58</v>
      </c>
      <c r="L230" s="19" t="n">
        <v>55.78</v>
      </c>
      <c r="M230" s="19" t="n">
        <v>273</v>
      </c>
      <c r="N230" s="19" t="n">
        <v>44.41</v>
      </c>
      <c r="O230" s="19" t="n">
        <v>274.1</v>
      </c>
      <c r="P230" s="19" t="n">
        <v>1.32</v>
      </c>
      <c r="Q230" s="19" t="n">
        <v>44.02</v>
      </c>
      <c r="R230" s="19" t="n">
        <v>0</v>
      </c>
      <c r="S230" s="19" t="n">
        <v>0.23</v>
      </c>
      <c r="T230" s="19" t="n">
        <v>0.38</v>
      </c>
      <c r="U230" s="19" t="n">
        <v>2.01</v>
      </c>
    </row>
    <row r="231" s="16" customFormat="true" ht="15" hidden="false" customHeight="false" outlineLevel="0" collapsed="false">
      <c r="A231" s="22" t="n">
        <v>685</v>
      </c>
      <c r="B231" s="16" t="s">
        <v>94</v>
      </c>
      <c r="C231" s="24" t="str">
        <f aca="false">"200"</f>
        <v>200</v>
      </c>
      <c r="D231" s="24" t="n">
        <v>0.04</v>
      </c>
      <c r="E231" s="24" t="n">
        <v>0.01</v>
      </c>
      <c r="F231" s="24" t="n">
        <v>9.81</v>
      </c>
      <c r="G231" s="24" t="n">
        <v>37.483876</v>
      </c>
      <c r="H231" s="16" t="n">
        <v>1.6</v>
      </c>
      <c r="I231" s="16" t="n">
        <v>50.58</v>
      </c>
      <c r="J231" s="16" t="n">
        <v>0</v>
      </c>
      <c r="K231" s="16" t="n">
        <v>0.04</v>
      </c>
      <c r="L231" s="16" t="n">
        <v>0</v>
      </c>
      <c r="M231" s="16" t="n">
        <v>72.1</v>
      </c>
      <c r="N231" s="16" t="n">
        <v>49.44</v>
      </c>
      <c r="O231" s="16" t="n">
        <v>56.1</v>
      </c>
      <c r="P231" s="16" t="n">
        <v>1</v>
      </c>
      <c r="Q231" s="16" t="n">
        <v>0.08</v>
      </c>
      <c r="R231" s="16" t="n">
        <v>0</v>
      </c>
      <c r="S231" s="16" t="n">
        <v>0.05</v>
      </c>
      <c r="T231" s="16" t="n">
        <v>0.02</v>
      </c>
      <c r="U231" s="16" t="n">
        <v>12</v>
      </c>
      <c r="V231" s="16" t="n">
        <v>0</v>
      </c>
      <c r="W231" s="16" t="n">
        <v>0</v>
      </c>
      <c r="X231" s="16" t="n">
        <v>0</v>
      </c>
      <c r="Y231" s="16" t="n">
        <v>24.76</v>
      </c>
      <c r="Z231" s="16" t="n">
        <v>26.3</v>
      </c>
      <c r="AA231" s="16" t="n">
        <v>19.84</v>
      </c>
      <c r="AB231" s="16" t="n">
        <v>98.74</v>
      </c>
      <c r="AC231" s="16" t="n">
        <v>4.3</v>
      </c>
      <c r="AD231" s="16" t="n">
        <v>24.57</v>
      </c>
      <c r="AE231" s="16" t="n">
        <v>49.95</v>
      </c>
      <c r="AF231" s="16" t="n">
        <v>158.24</v>
      </c>
      <c r="AG231" s="16" t="n">
        <v>142.92</v>
      </c>
      <c r="AH231" s="16" t="n">
        <v>20.08</v>
      </c>
      <c r="AI231" s="16" t="n">
        <v>11.8</v>
      </c>
      <c r="AJ231" s="16" t="n">
        <v>180.22</v>
      </c>
      <c r="AK231" s="16" t="n">
        <v>0.53</v>
      </c>
      <c r="AL231" s="16" t="n">
        <v>197.26</v>
      </c>
      <c r="AM231" s="16" t="n">
        <v>138.21</v>
      </c>
      <c r="AN231" s="16" t="n">
        <v>20.47</v>
      </c>
      <c r="AO231" s="16" t="n">
        <v>29.95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.08</v>
      </c>
      <c r="AX231" s="16" t="n">
        <v>0</v>
      </c>
      <c r="AY231" s="16" t="n">
        <v>0.01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.01</v>
      </c>
      <c r="BE231" s="16" t="n">
        <v>0.05</v>
      </c>
      <c r="BF231" s="16" t="n">
        <v>0</v>
      </c>
      <c r="BG231" s="16" t="n">
        <v>0</v>
      </c>
      <c r="BH231" s="16" t="n">
        <v>0.03</v>
      </c>
      <c r="BI231" s="16" t="n">
        <v>0.11</v>
      </c>
      <c r="BJ231" s="16" t="n">
        <v>0</v>
      </c>
      <c r="BK231" s="16" t="n">
        <v>0</v>
      </c>
      <c r="BL231" s="16" t="n">
        <v>0</v>
      </c>
      <c r="BM231" s="16" t="n">
        <v>0</v>
      </c>
      <c r="BN231" s="16" t="n">
        <v>200.03</v>
      </c>
      <c r="BP231" s="16" t="n">
        <v>30.08</v>
      </c>
      <c r="BR231" s="16" t="n">
        <v>0</v>
      </c>
      <c r="BS231" s="16" t="n">
        <v>0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10</v>
      </c>
      <c r="CB231" s="16" t="n">
        <v>0</v>
      </c>
    </row>
    <row r="232" s="25" customFormat="true" ht="14.25" hidden="false" customHeight="false" outlineLevel="0" collapsed="false">
      <c r="B232" s="25" t="s">
        <v>77</v>
      </c>
      <c r="C232" s="26" t="n">
        <v>500</v>
      </c>
      <c r="D232" s="27" t="n">
        <f aca="false">SUM(D229:D231)</f>
        <v>17.47</v>
      </c>
      <c r="E232" s="27" t="n">
        <f aca="false">SUM(E229:E231)</f>
        <v>14</v>
      </c>
      <c r="F232" s="27" t="n">
        <f aca="false">SUM(F229:F231)</f>
        <v>111.37</v>
      </c>
      <c r="G232" s="27" t="n">
        <f aca="false">SUM(G229:G231)</f>
        <v>632.447532</v>
      </c>
      <c r="H232" s="25" t="n">
        <f aca="false">SUM(H229:H231)</f>
        <v>132.21</v>
      </c>
      <c r="I232" s="25" t="n">
        <f aca="false">SUM(I229:I231)</f>
        <v>721.08</v>
      </c>
      <c r="J232" s="25" t="n">
        <f aca="false">SUM(J229:J231)</f>
        <v>17.32</v>
      </c>
      <c r="K232" s="25" t="n">
        <f aca="false">SUM(K229:K231)</f>
        <v>9.03</v>
      </c>
      <c r="L232" s="25" t="n">
        <f aca="false">SUM(L229:L231)</f>
        <v>68.28</v>
      </c>
      <c r="M232" s="25" t="n">
        <f aca="false">SUM(M229:M231)</f>
        <v>380.22</v>
      </c>
      <c r="N232" s="25" t="n">
        <f aca="false">SUM(N229:N231)</f>
        <v>107.33</v>
      </c>
      <c r="O232" s="25" t="n">
        <f aca="false">SUM(O229:O231)</f>
        <v>353.97</v>
      </c>
      <c r="P232" s="25" t="n">
        <f aca="false">SUM(P229:P231)</f>
        <v>3.55</v>
      </c>
      <c r="Q232" s="25" t="n">
        <f aca="false">SUM(Q229:Q231)</f>
        <v>44.1</v>
      </c>
      <c r="R232" s="25" t="n">
        <f aca="false">SUM(R229:R231)</f>
        <v>0</v>
      </c>
      <c r="S232" s="25" t="n">
        <f aca="false">SUM(S229:S231)</f>
        <v>0.4</v>
      </c>
      <c r="T232" s="25" t="n">
        <f aca="false">SUM(T229:T231)</f>
        <v>0.43</v>
      </c>
      <c r="U232" s="25" t="n">
        <f aca="false">SUM(U229:U231)</f>
        <v>75.75</v>
      </c>
      <c r="V232" s="25" t="n">
        <v>0</v>
      </c>
      <c r="W232" s="25" t="n">
        <v>23.03</v>
      </c>
      <c r="X232" s="25" t="n">
        <v>19.6</v>
      </c>
      <c r="Y232" s="25" t="n">
        <v>43.87</v>
      </c>
      <c r="Z232" s="25" t="n">
        <v>52.76</v>
      </c>
      <c r="AA232" s="25" t="n">
        <v>27.68</v>
      </c>
      <c r="AB232" s="25" t="n">
        <v>110.5</v>
      </c>
      <c r="AC232" s="25" t="n">
        <v>8.71</v>
      </c>
      <c r="AD232" s="25" t="n">
        <v>42.21</v>
      </c>
      <c r="AE232" s="25" t="n">
        <v>79.35</v>
      </c>
      <c r="AF232" s="25" t="n">
        <v>190.58</v>
      </c>
      <c r="AG232" s="25" t="n">
        <v>229.65</v>
      </c>
      <c r="AH232" s="25" t="n">
        <v>30.86</v>
      </c>
      <c r="AI232" s="25" t="n">
        <v>58.84</v>
      </c>
      <c r="AJ232" s="25" t="n">
        <v>240.98</v>
      </c>
      <c r="AK232" s="25" t="n">
        <v>0.53</v>
      </c>
      <c r="AL232" s="25" t="n">
        <v>223.23</v>
      </c>
      <c r="AM232" s="25" t="n">
        <v>159.77</v>
      </c>
      <c r="AN232" s="25" t="n">
        <v>30.27</v>
      </c>
      <c r="AO232" s="25" t="n">
        <v>36.81</v>
      </c>
      <c r="AP232" s="25" t="n">
        <v>0</v>
      </c>
      <c r="AQ232" s="25" t="n">
        <v>0</v>
      </c>
      <c r="AR232" s="25" t="n">
        <v>0</v>
      </c>
      <c r="AS232" s="25" t="n">
        <v>0</v>
      </c>
      <c r="AT232" s="25" t="n">
        <v>0</v>
      </c>
      <c r="AU232" s="25" t="n">
        <v>0</v>
      </c>
      <c r="AV232" s="25" t="n">
        <v>0</v>
      </c>
      <c r="AW232" s="25" t="n">
        <v>0.08</v>
      </c>
      <c r="AX232" s="25" t="n">
        <v>0</v>
      </c>
      <c r="AY232" s="25" t="n">
        <v>0.01</v>
      </c>
      <c r="AZ232" s="25" t="n">
        <v>0</v>
      </c>
      <c r="BA232" s="25" t="n">
        <v>0</v>
      </c>
      <c r="BB232" s="25" t="n">
        <v>0</v>
      </c>
      <c r="BC232" s="25" t="n">
        <v>0</v>
      </c>
      <c r="BD232" s="25" t="n">
        <v>0.01</v>
      </c>
      <c r="BE232" s="25" t="n">
        <v>0.05</v>
      </c>
      <c r="BF232" s="25" t="n">
        <v>0</v>
      </c>
      <c r="BG232" s="25" t="n">
        <v>0</v>
      </c>
      <c r="BH232" s="25" t="n">
        <v>0.03</v>
      </c>
      <c r="BI232" s="25" t="n">
        <v>0.11</v>
      </c>
      <c r="BJ232" s="25" t="n">
        <v>0</v>
      </c>
      <c r="BK232" s="25" t="n">
        <v>0</v>
      </c>
      <c r="BL232" s="25" t="n">
        <v>0</v>
      </c>
      <c r="BM232" s="25" t="n">
        <v>0</v>
      </c>
      <c r="BN232" s="25" t="n">
        <v>286.6</v>
      </c>
      <c r="BO232" s="25" t="n">
        <f aca="false">$G$232/$G$245*100</f>
        <v>35.8764736947818</v>
      </c>
      <c r="BP232" s="25" t="n">
        <v>36.61</v>
      </c>
      <c r="BR232" s="25" t="n">
        <v>0</v>
      </c>
      <c r="BS232" s="25" t="n">
        <v>0</v>
      </c>
      <c r="BT232" s="25" t="n">
        <v>0</v>
      </c>
      <c r="BU232" s="25" t="n">
        <v>0</v>
      </c>
      <c r="BV232" s="25" t="n">
        <v>0</v>
      </c>
      <c r="BW232" s="25" t="n">
        <v>0</v>
      </c>
      <c r="BX232" s="25" t="n">
        <v>0</v>
      </c>
      <c r="BY232" s="25" t="n">
        <v>0</v>
      </c>
      <c r="BZ232" s="25" t="n">
        <v>0</v>
      </c>
      <c r="CA232" s="25" t="n">
        <v>13</v>
      </c>
      <c r="CB232" s="25" t="n">
        <v>0</v>
      </c>
    </row>
    <row r="233" s="14" customFormat="true" ht="15" hidden="false" customHeight="false" outlineLevel="0" collapsed="false">
      <c r="B233" s="14" t="s">
        <v>78</v>
      </c>
      <c r="C233" s="18"/>
      <c r="D233" s="18"/>
      <c r="E233" s="18"/>
      <c r="F233" s="18"/>
      <c r="G233" s="18"/>
    </row>
    <row r="234" s="19" customFormat="true" ht="15" hidden="false" customHeight="false" outlineLevel="0" collapsed="false">
      <c r="A234" s="35" t="n">
        <v>45</v>
      </c>
      <c r="B234" s="19" t="s">
        <v>144</v>
      </c>
      <c r="C234" s="21" t="str">
        <f aca="false">"60"</f>
        <v>60</v>
      </c>
      <c r="D234" s="21" t="n">
        <v>0.94</v>
      </c>
      <c r="E234" s="21" t="n">
        <v>3</v>
      </c>
      <c r="F234" s="21" t="n">
        <v>5.97</v>
      </c>
      <c r="G234" s="21" t="n">
        <v>53.02</v>
      </c>
      <c r="H234" s="19" t="n">
        <v>259.86</v>
      </c>
      <c r="I234" s="19" t="n">
        <v>172.85</v>
      </c>
      <c r="J234" s="19" t="n">
        <v>28.2</v>
      </c>
      <c r="K234" s="19" t="n">
        <v>0.42</v>
      </c>
      <c r="L234" s="19" t="n">
        <v>12</v>
      </c>
      <c r="M234" s="19" t="n">
        <v>24.77</v>
      </c>
      <c r="N234" s="19" t="n">
        <v>8.44</v>
      </c>
      <c r="O234" s="19" t="n">
        <v>18.23</v>
      </c>
      <c r="P234" s="19" t="n">
        <v>0.34</v>
      </c>
      <c r="Q234" s="19" t="n">
        <v>0</v>
      </c>
      <c r="R234" s="19" t="n">
        <v>0</v>
      </c>
      <c r="S234" s="19" t="n">
        <v>0.01</v>
      </c>
      <c r="T234" s="19" t="n">
        <v>0.02</v>
      </c>
      <c r="U234" s="19" t="n">
        <v>5.74</v>
      </c>
      <c r="V234" s="19" t="n">
        <v>0</v>
      </c>
      <c r="W234" s="19" t="n">
        <v>0</v>
      </c>
      <c r="X234" s="19" t="n">
        <v>0</v>
      </c>
      <c r="Y234" s="19" t="n">
        <v>24.32</v>
      </c>
      <c r="Z234" s="19" t="n">
        <v>31.64</v>
      </c>
      <c r="AA234" s="19" t="n">
        <v>7.09</v>
      </c>
      <c r="AB234" s="19" t="n">
        <v>18.85</v>
      </c>
      <c r="AC234" s="19" t="n">
        <v>5.55</v>
      </c>
      <c r="AD234" s="19" t="n">
        <v>16.07</v>
      </c>
      <c r="AE234" s="19" t="n">
        <v>14.24</v>
      </c>
      <c r="AF234" s="19" t="n">
        <v>24.82</v>
      </c>
      <c r="AG234" s="19" t="n">
        <v>109.78</v>
      </c>
      <c r="AH234" s="19" t="n">
        <v>5.64</v>
      </c>
      <c r="AI234" s="19" t="n">
        <v>13.23</v>
      </c>
      <c r="AJ234" s="19" t="n">
        <v>94.48</v>
      </c>
      <c r="AK234" s="19" t="n">
        <v>19.77</v>
      </c>
      <c r="AL234" s="19" t="n">
        <v>16.9</v>
      </c>
      <c r="AM234" s="19" t="n">
        <v>22.35</v>
      </c>
      <c r="AN234" s="19" t="n">
        <v>17.71</v>
      </c>
      <c r="AO234" s="19" t="n">
        <v>5.24</v>
      </c>
      <c r="AP234" s="19" t="n">
        <v>0.08</v>
      </c>
      <c r="AQ234" s="19" t="n">
        <v>0.04</v>
      </c>
      <c r="AR234" s="19" t="n">
        <v>0.02</v>
      </c>
      <c r="AS234" s="19" t="n">
        <v>0.06</v>
      </c>
      <c r="AT234" s="19" t="n">
        <v>0.05</v>
      </c>
      <c r="AU234" s="19" t="n">
        <v>0.24</v>
      </c>
      <c r="AV234" s="19" t="n">
        <v>0</v>
      </c>
      <c r="AW234" s="19" t="n">
        <v>0.23</v>
      </c>
      <c r="AX234" s="19" t="n">
        <v>0</v>
      </c>
      <c r="AY234" s="19" t="n">
        <v>0.12</v>
      </c>
      <c r="AZ234" s="19" t="n">
        <v>0.01</v>
      </c>
      <c r="BA234" s="19" t="n">
        <v>0.02</v>
      </c>
      <c r="BB234" s="19" t="n">
        <v>0</v>
      </c>
      <c r="BC234" s="19" t="n">
        <v>0.05</v>
      </c>
      <c r="BD234" s="19" t="n">
        <v>0.06</v>
      </c>
      <c r="BE234" s="19" t="n">
        <v>0.77</v>
      </c>
      <c r="BF234" s="19" t="n">
        <v>0.01</v>
      </c>
      <c r="BG234" s="19" t="n">
        <v>0</v>
      </c>
      <c r="BH234" s="19" t="n">
        <v>2</v>
      </c>
      <c r="BI234" s="19" t="n">
        <v>0</v>
      </c>
      <c r="BJ234" s="19" t="n">
        <v>0</v>
      </c>
      <c r="BK234" s="19" t="n">
        <v>0</v>
      </c>
      <c r="BL234" s="19" t="n">
        <v>0</v>
      </c>
      <c r="BM234" s="19" t="n">
        <v>0</v>
      </c>
      <c r="BN234" s="19" t="n">
        <v>30.45</v>
      </c>
      <c r="BP234" s="19" t="n">
        <v>0.49</v>
      </c>
      <c r="BR234" s="19" t="n">
        <v>0</v>
      </c>
      <c r="BS234" s="19" t="n">
        <v>0</v>
      </c>
      <c r="BT234" s="19" t="n">
        <v>0</v>
      </c>
      <c r="BU234" s="19" t="n">
        <v>0</v>
      </c>
      <c r="BV234" s="19" t="n">
        <v>0</v>
      </c>
      <c r="BW234" s="19" t="n">
        <v>0</v>
      </c>
      <c r="BX234" s="19" t="n">
        <v>0</v>
      </c>
      <c r="BY234" s="19" t="n">
        <v>0</v>
      </c>
      <c r="BZ234" s="19" t="n">
        <v>0</v>
      </c>
      <c r="CA234" s="19" t="n">
        <v>0</v>
      </c>
      <c r="CB234" s="19" t="n">
        <v>0</v>
      </c>
    </row>
    <row r="235" s="19" customFormat="true" ht="15" hidden="false" customHeight="false" outlineLevel="0" collapsed="false">
      <c r="A235" s="19" t="str">
        <f aca="false">"132"</f>
        <v>132</v>
      </c>
      <c r="B235" s="19" t="s">
        <v>110</v>
      </c>
      <c r="C235" s="21" t="str">
        <f aca="false">"200"</f>
        <v>200</v>
      </c>
      <c r="D235" s="21" t="n">
        <v>1.79</v>
      </c>
      <c r="E235" s="21" t="n">
        <v>4.22</v>
      </c>
      <c r="F235" s="21" t="n">
        <v>14.39</v>
      </c>
      <c r="G235" s="21" t="n">
        <v>101.206452</v>
      </c>
      <c r="H235" s="19" t="n">
        <v>196.79</v>
      </c>
      <c r="I235" s="19" t="n">
        <v>334.95</v>
      </c>
      <c r="J235" s="19" t="n">
        <v>16.6</v>
      </c>
      <c r="K235" s="19" t="n">
        <v>0.75</v>
      </c>
      <c r="L235" s="19" t="n">
        <v>28.28</v>
      </c>
      <c r="M235" s="19" t="n">
        <v>15.05</v>
      </c>
      <c r="N235" s="19" t="n">
        <v>19.75</v>
      </c>
      <c r="O235" s="19" t="n">
        <v>53.73</v>
      </c>
      <c r="P235" s="19" t="n">
        <v>0.76</v>
      </c>
      <c r="Q235" s="19" t="n">
        <v>0</v>
      </c>
      <c r="R235" s="19" t="n">
        <v>0</v>
      </c>
      <c r="S235" s="19" t="n">
        <v>0.07</v>
      </c>
      <c r="T235" s="19" t="n">
        <v>0.05</v>
      </c>
      <c r="U235" s="19" t="n">
        <v>5.36</v>
      </c>
      <c r="V235" s="19" t="n">
        <v>0</v>
      </c>
      <c r="W235" s="19" t="n">
        <v>40.63</v>
      </c>
      <c r="X235" s="19" t="n">
        <v>39.65</v>
      </c>
      <c r="Y235" s="19" t="n">
        <v>52.61</v>
      </c>
      <c r="Z235" s="19" t="n">
        <v>50.55</v>
      </c>
      <c r="AA235" s="19" t="n">
        <v>15.08</v>
      </c>
      <c r="AB235" s="19" t="n">
        <v>35.73</v>
      </c>
      <c r="AC235" s="19" t="n">
        <v>11.85</v>
      </c>
      <c r="AD235" s="19" t="n">
        <v>40.33</v>
      </c>
      <c r="AE235" s="19" t="n">
        <v>46.24</v>
      </c>
      <c r="AF235" s="19" t="n">
        <v>74.93</v>
      </c>
      <c r="AG235" s="19" t="n">
        <v>96.29</v>
      </c>
      <c r="AH235" s="19" t="n">
        <v>16.29</v>
      </c>
      <c r="AI235" s="19" t="n">
        <v>31.02</v>
      </c>
      <c r="AJ235" s="19" t="n">
        <v>182.16</v>
      </c>
      <c r="AK235" s="19" t="n">
        <v>0</v>
      </c>
      <c r="AL235" s="19" t="n">
        <v>33.8</v>
      </c>
      <c r="AM235" s="19" t="n">
        <v>33.5</v>
      </c>
      <c r="AN235" s="19" t="n">
        <v>29.15</v>
      </c>
      <c r="AO235" s="19" t="n">
        <v>12.11</v>
      </c>
      <c r="AP235" s="19" t="n">
        <v>0.15</v>
      </c>
      <c r="AQ235" s="19" t="n">
        <v>0.03</v>
      </c>
      <c r="AR235" s="19" t="n">
        <v>0.03</v>
      </c>
      <c r="AS235" s="19" t="n">
        <v>0.07</v>
      </c>
      <c r="AT235" s="19" t="n">
        <v>0.09</v>
      </c>
      <c r="AU235" s="19" t="n">
        <v>0.31</v>
      </c>
      <c r="AV235" s="19" t="n">
        <v>0</v>
      </c>
      <c r="AW235" s="19" t="n">
        <v>0.98</v>
      </c>
      <c r="AX235" s="19" t="n">
        <v>0</v>
      </c>
      <c r="AY235" s="19" t="n">
        <v>0.3</v>
      </c>
      <c r="AZ235" s="19" t="n">
        <v>0</v>
      </c>
      <c r="BA235" s="19" t="n">
        <v>0</v>
      </c>
      <c r="BB235" s="19" t="n">
        <v>0</v>
      </c>
      <c r="BC235" s="19" t="n">
        <v>0</v>
      </c>
      <c r="BD235" s="19" t="n">
        <v>0.11</v>
      </c>
      <c r="BE235" s="19" t="n">
        <v>0.93</v>
      </c>
      <c r="BF235" s="19" t="n">
        <v>0</v>
      </c>
      <c r="BG235" s="19" t="n">
        <v>0</v>
      </c>
      <c r="BH235" s="19" t="n">
        <v>0.06</v>
      </c>
      <c r="BI235" s="19" t="n">
        <v>0</v>
      </c>
      <c r="BJ235" s="19" t="n">
        <v>0</v>
      </c>
      <c r="BK235" s="19" t="n">
        <v>0</v>
      </c>
      <c r="BL235" s="19" t="n">
        <v>0</v>
      </c>
      <c r="BM235" s="19" t="n">
        <v>0</v>
      </c>
      <c r="BN235" s="19" t="n">
        <v>233.58</v>
      </c>
      <c r="BP235" s="19" t="n">
        <v>185.15</v>
      </c>
      <c r="BR235" s="19" t="n">
        <v>0</v>
      </c>
      <c r="BS235" s="19" t="n">
        <v>0</v>
      </c>
      <c r="BT235" s="19" t="n">
        <v>0</v>
      </c>
      <c r="BU235" s="19" t="n">
        <v>0</v>
      </c>
      <c r="BV235" s="19" t="n">
        <v>0</v>
      </c>
      <c r="BW235" s="19" t="n">
        <v>0</v>
      </c>
      <c r="BX235" s="19" t="n">
        <v>0</v>
      </c>
      <c r="BY235" s="19" t="n">
        <v>0</v>
      </c>
      <c r="BZ235" s="19" t="n">
        <v>0</v>
      </c>
      <c r="CA235" s="19" t="n">
        <v>0</v>
      </c>
      <c r="CB235" s="19" t="n">
        <v>0.5</v>
      </c>
    </row>
    <row r="236" s="19" customFormat="true" ht="15" hidden="false" customHeight="false" outlineLevel="0" collapsed="false">
      <c r="A236" s="35" t="n">
        <v>487</v>
      </c>
      <c r="B236" s="19" t="s">
        <v>145</v>
      </c>
      <c r="C236" s="21" t="str">
        <f aca="false">"90"</f>
        <v>90</v>
      </c>
      <c r="D236" s="21" t="n">
        <v>21.16</v>
      </c>
      <c r="E236" s="21" t="n">
        <v>15.11</v>
      </c>
      <c r="F236" s="21" t="n">
        <v>1.03</v>
      </c>
      <c r="G236" s="21" t="n">
        <v>224.07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19.26</v>
      </c>
      <c r="N236" s="19" t="n">
        <v>19.93</v>
      </c>
      <c r="O236" s="19" t="n">
        <v>144.5</v>
      </c>
      <c r="P236" s="19" t="n">
        <v>1.38</v>
      </c>
      <c r="Q236" s="19" t="n">
        <v>25</v>
      </c>
      <c r="R236" s="19" t="n">
        <v>0</v>
      </c>
      <c r="S236" s="19" t="n">
        <v>0.06</v>
      </c>
      <c r="T236" s="19" t="n">
        <v>0.07</v>
      </c>
      <c r="U236" s="19" t="n">
        <v>0.98</v>
      </c>
      <c r="V236" s="19" t="n">
        <v>0</v>
      </c>
      <c r="W236" s="19" t="n">
        <v>682.76</v>
      </c>
      <c r="X236" s="19" t="n">
        <v>722.95</v>
      </c>
      <c r="Y236" s="19" t="n">
        <v>1060.44</v>
      </c>
      <c r="Z236" s="19" t="n">
        <v>1259.08</v>
      </c>
      <c r="AA236" s="19" t="n">
        <v>328.17</v>
      </c>
      <c r="AB236" s="19" t="n">
        <v>615.23</v>
      </c>
      <c r="AC236" s="19" t="n">
        <v>18.05</v>
      </c>
      <c r="AD236" s="19" t="n">
        <v>615.82</v>
      </c>
      <c r="AE236" s="19" t="n">
        <v>64.95</v>
      </c>
      <c r="AF236" s="19" t="n">
        <v>71.17</v>
      </c>
      <c r="AG236" s="19" t="n">
        <v>127.37</v>
      </c>
      <c r="AH236" s="19" t="n">
        <v>325.82</v>
      </c>
      <c r="AI236" s="19" t="n">
        <v>38.31</v>
      </c>
      <c r="AJ236" s="19" t="n">
        <v>195.34</v>
      </c>
      <c r="AK236" s="19" t="n">
        <v>1.01</v>
      </c>
      <c r="AL236" s="19" t="n">
        <v>37.15</v>
      </c>
      <c r="AM236" s="19" t="n">
        <v>76.32</v>
      </c>
      <c r="AN236" s="19" t="n">
        <v>424.3</v>
      </c>
      <c r="AO236" s="19" t="n">
        <v>158.86</v>
      </c>
      <c r="AP236" s="19" t="n">
        <v>0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.42</v>
      </c>
      <c r="AX236" s="19" t="n">
        <v>0</v>
      </c>
      <c r="AY236" s="19" t="n">
        <v>0.28</v>
      </c>
      <c r="AZ236" s="19" t="n">
        <v>0.02</v>
      </c>
      <c r="BA236" s="19" t="n">
        <v>0.05</v>
      </c>
      <c r="BB236" s="19" t="n">
        <v>0</v>
      </c>
      <c r="BC236" s="19" t="n">
        <v>0</v>
      </c>
      <c r="BD236" s="19" t="n">
        <v>0</v>
      </c>
      <c r="BE236" s="19" t="n">
        <v>1.6</v>
      </c>
      <c r="BF236" s="19" t="n">
        <v>0</v>
      </c>
      <c r="BG236" s="19" t="n">
        <v>0</v>
      </c>
      <c r="BH236" s="19" t="n">
        <v>3.98</v>
      </c>
      <c r="BI236" s="19" t="n">
        <v>0</v>
      </c>
      <c r="BJ236" s="19" t="n">
        <v>0</v>
      </c>
      <c r="BK236" s="19" t="n">
        <v>0</v>
      </c>
      <c r="BL236" s="19" t="n">
        <v>0</v>
      </c>
      <c r="BM236" s="19" t="n">
        <v>0</v>
      </c>
      <c r="BN236" s="19" t="n">
        <v>92.57</v>
      </c>
      <c r="BP236" s="19" t="n">
        <v>707.54</v>
      </c>
      <c r="BR236" s="19" t="n">
        <v>0</v>
      </c>
      <c r="BS236" s="19" t="n">
        <v>0</v>
      </c>
      <c r="BT236" s="19" t="n">
        <v>0</v>
      </c>
      <c r="BU236" s="19" t="n">
        <v>0</v>
      </c>
      <c r="BV236" s="19" t="n">
        <v>0</v>
      </c>
      <c r="BW236" s="19" t="n">
        <v>0</v>
      </c>
      <c r="BX236" s="19" t="n">
        <v>0</v>
      </c>
      <c r="BY236" s="19" t="n">
        <v>0</v>
      </c>
      <c r="BZ236" s="19" t="n">
        <v>0</v>
      </c>
      <c r="CA236" s="19" t="n">
        <v>0</v>
      </c>
      <c r="CB236" s="19" t="n">
        <v>1</v>
      </c>
    </row>
    <row r="237" s="19" customFormat="true" ht="15" hidden="false" customHeight="false" outlineLevel="0" collapsed="false">
      <c r="A237" s="19" t="str">
        <f aca="false">"516"</f>
        <v>516</v>
      </c>
      <c r="B237" s="19" t="s">
        <v>112</v>
      </c>
      <c r="C237" s="21" t="str">
        <f aca="false">"150"</f>
        <v>150</v>
      </c>
      <c r="D237" s="21" t="n">
        <v>5.51</v>
      </c>
      <c r="E237" s="21" t="n">
        <v>4.57</v>
      </c>
      <c r="F237" s="21" t="n">
        <v>34.61</v>
      </c>
      <c r="G237" s="21" t="n">
        <v>201.10605</v>
      </c>
      <c r="H237" s="19" t="n">
        <v>149.04</v>
      </c>
      <c r="I237" s="19" t="n">
        <v>53.8</v>
      </c>
      <c r="J237" s="19" t="n">
        <v>20.77</v>
      </c>
      <c r="K237" s="19" t="n">
        <v>0.06</v>
      </c>
      <c r="L237" s="19" t="n">
        <v>11.92</v>
      </c>
      <c r="M237" s="19" t="n">
        <v>12.17</v>
      </c>
      <c r="N237" s="19" t="n">
        <v>7.72</v>
      </c>
      <c r="O237" s="19" t="n">
        <v>42.5</v>
      </c>
      <c r="P237" s="19" t="n">
        <v>0.79</v>
      </c>
      <c r="Q237" s="19" t="n">
        <v>29.5</v>
      </c>
      <c r="R237" s="19" t="n">
        <v>0.09</v>
      </c>
      <c r="S237" s="19" t="n">
        <v>0.06</v>
      </c>
      <c r="T237" s="19" t="n">
        <v>0.02</v>
      </c>
      <c r="U237" s="19" t="n">
        <v>0</v>
      </c>
      <c r="V237" s="19" t="n">
        <v>0</v>
      </c>
      <c r="W237" s="19" t="n">
        <v>238.64</v>
      </c>
      <c r="X237" s="19" t="n">
        <v>218.14</v>
      </c>
      <c r="Y237" s="19" t="n">
        <v>408.71</v>
      </c>
      <c r="Z237" s="19" t="n">
        <v>127.51</v>
      </c>
      <c r="AA237" s="19" t="n">
        <v>77.83</v>
      </c>
      <c r="AB237" s="19" t="n">
        <v>158.03</v>
      </c>
      <c r="AC237" s="19" t="n">
        <v>51.66</v>
      </c>
      <c r="AD237" s="19" t="n">
        <v>253.6</v>
      </c>
      <c r="AE237" s="19" t="n">
        <v>167.63</v>
      </c>
      <c r="AF237" s="19" t="n">
        <v>202.26</v>
      </c>
      <c r="AG237" s="19" t="n">
        <v>173.28</v>
      </c>
      <c r="AH237" s="19" t="n">
        <v>101.79</v>
      </c>
      <c r="AI237" s="19" t="n">
        <v>177.27</v>
      </c>
      <c r="AJ237" s="19" t="n">
        <v>1557.34</v>
      </c>
      <c r="AK237" s="19" t="n">
        <v>0</v>
      </c>
      <c r="AL237" s="19" t="n">
        <v>490.7</v>
      </c>
      <c r="AM237" s="19" t="n">
        <v>253.98</v>
      </c>
      <c r="AN237" s="19" t="n">
        <v>127.42</v>
      </c>
      <c r="AO237" s="19" t="n">
        <v>101.03</v>
      </c>
      <c r="AP237" s="19" t="n">
        <v>0.18</v>
      </c>
      <c r="AQ237" s="19" t="n">
        <v>0.04</v>
      </c>
      <c r="AR237" s="19" t="n">
        <v>0.03</v>
      </c>
      <c r="AS237" s="19" t="n">
        <v>0.09</v>
      </c>
      <c r="AT237" s="19" t="n">
        <v>0.11</v>
      </c>
      <c r="AU237" s="19" t="n">
        <v>0.37</v>
      </c>
      <c r="AV237" s="19" t="n">
        <v>0</v>
      </c>
      <c r="AW237" s="19" t="n">
        <v>1.26</v>
      </c>
      <c r="AX237" s="19" t="n">
        <v>0</v>
      </c>
      <c r="AY237" s="19" t="n">
        <v>0.36</v>
      </c>
      <c r="AZ237" s="19" t="n">
        <v>0</v>
      </c>
      <c r="BA237" s="19" t="n">
        <v>0</v>
      </c>
      <c r="BB237" s="19" t="n">
        <v>0</v>
      </c>
      <c r="BC237" s="19" t="n">
        <v>0</v>
      </c>
      <c r="BD237" s="19" t="n">
        <v>0.14</v>
      </c>
      <c r="BE237" s="19" t="n">
        <v>1.09</v>
      </c>
      <c r="BF237" s="19" t="n">
        <v>0</v>
      </c>
      <c r="BG237" s="19" t="n">
        <v>0</v>
      </c>
      <c r="BH237" s="19" t="n">
        <v>0.24</v>
      </c>
      <c r="BI237" s="19" t="n">
        <v>0.01</v>
      </c>
      <c r="BJ237" s="19" t="n">
        <v>0</v>
      </c>
      <c r="BK237" s="19" t="n">
        <v>0</v>
      </c>
      <c r="BL237" s="19" t="n">
        <v>0</v>
      </c>
      <c r="BM237" s="19" t="n">
        <v>0</v>
      </c>
      <c r="BN237" s="19" t="n">
        <v>7.63</v>
      </c>
      <c r="BP237" s="19" t="n">
        <v>32.19</v>
      </c>
      <c r="BR237" s="19" t="n">
        <v>0</v>
      </c>
      <c r="BS237" s="19" t="n">
        <v>0</v>
      </c>
      <c r="BT237" s="19" t="n">
        <v>0</v>
      </c>
      <c r="BU237" s="19" t="n">
        <v>0</v>
      </c>
      <c r="BV237" s="19" t="n">
        <v>0</v>
      </c>
      <c r="BW237" s="19" t="n">
        <v>0</v>
      </c>
      <c r="BX237" s="19" t="n">
        <v>0</v>
      </c>
      <c r="BY237" s="19" t="n">
        <v>0</v>
      </c>
      <c r="BZ237" s="19" t="n">
        <v>0</v>
      </c>
      <c r="CA237" s="19" t="n">
        <v>0</v>
      </c>
      <c r="CB237" s="19" t="n">
        <v>0.8</v>
      </c>
    </row>
    <row r="238" s="19" customFormat="true" ht="15" hidden="false" customHeight="false" outlineLevel="0" collapsed="false">
      <c r="A238" s="19" t="str">
        <f aca="false">"639"</f>
        <v>639</v>
      </c>
      <c r="B238" s="19" t="s">
        <v>113</v>
      </c>
      <c r="C238" s="21" t="str">
        <f aca="false">"200"</f>
        <v>200</v>
      </c>
      <c r="D238" s="21" t="n">
        <v>1.02</v>
      </c>
      <c r="E238" s="21" t="n">
        <v>0.06</v>
      </c>
      <c r="F238" s="21" t="n">
        <v>23.18</v>
      </c>
      <c r="G238" s="21" t="n">
        <v>87.59892</v>
      </c>
      <c r="H238" s="19" t="n">
        <v>0.08</v>
      </c>
      <c r="I238" s="19" t="n">
        <v>0.25</v>
      </c>
      <c r="J238" s="19" t="n">
        <v>0</v>
      </c>
      <c r="K238" s="19" t="n">
        <v>0</v>
      </c>
      <c r="L238" s="19" t="n">
        <v>0</v>
      </c>
      <c r="M238" s="19" t="n">
        <v>106.7</v>
      </c>
      <c r="N238" s="19" t="n">
        <v>71.82</v>
      </c>
      <c r="O238" s="19" t="n">
        <v>85.75</v>
      </c>
      <c r="P238" s="19" t="n">
        <v>1.67</v>
      </c>
      <c r="Q238" s="19" t="n">
        <v>0</v>
      </c>
      <c r="R238" s="19" t="n">
        <v>0.5</v>
      </c>
      <c r="S238" s="19" t="n">
        <v>0.07</v>
      </c>
      <c r="T238" s="19" t="n">
        <v>0.08</v>
      </c>
      <c r="U238" s="19" t="n">
        <v>12.92</v>
      </c>
      <c r="V238" s="19" t="n">
        <v>0</v>
      </c>
      <c r="W238" s="19" t="n">
        <v>0.01</v>
      </c>
      <c r="X238" s="19" t="n">
        <v>0.01</v>
      </c>
      <c r="Y238" s="19" t="n">
        <v>24.71</v>
      </c>
      <c r="Z238" s="19" t="n">
        <v>26.77</v>
      </c>
      <c r="AA238" s="19" t="n">
        <v>20.58</v>
      </c>
      <c r="AB238" s="19" t="n">
        <v>102.91</v>
      </c>
      <c r="AC238" s="19" t="n">
        <v>4.12</v>
      </c>
      <c r="AD238" s="19" t="n">
        <v>24.71</v>
      </c>
      <c r="AE238" s="19" t="n">
        <v>51.46</v>
      </c>
      <c r="AF238" s="19" t="n">
        <v>164.65</v>
      </c>
      <c r="AG238" s="19" t="n">
        <v>148.23</v>
      </c>
      <c r="AH238" s="19" t="n">
        <v>20.58</v>
      </c>
      <c r="AI238" s="19" t="n">
        <v>10.3</v>
      </c>
      <c r="AJ238" s="19" t="n">
        <v>185.25</v>
      </c>
      <c r="AK238" s="19" t="n">
        <v>0</v>
      </c>
      <c r="AL238" s="19" t="n">
        <v>205.82</v>
      </c>
      <c r="AM238" s="19" t="n">
        <v>144.07</v>
      </c>
      <c r="AN238" s="19" t="n">
        <v>20.59</v>
      </c>
      <c r="AO238" s="19" t="n">
        <v>30.87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0</v>
      </c>
      <c r="AV238" s="19" t="n">
        <v>0</v>
      </c>
      <c r="AW238" s="19" t="n">
        <v>0.08</v>
      </c>
      <c r="AX238" s="19" t="n">
        <v>0</v>
      </c>
      <c r="AY238" s="19" t="n">
        <v>0.01</v>
      </c>
      <c r="AZ238" s="19" t="n">
        <v>0</v>
      </c>
      <c r="BA238" s="19" t="n">
        <v>0</v>
      </c>
      <c r="BB238" s="19" t="n">
        <v>0</v>
      </c>
      <c r="BC238" s="19" t="n">
        <v>0</v>
      </c>
      <c r="BD238" s="19" t="n">
        <v>0.01</v>
      </c>
      <c r="BE238" s="19" t="n">
        <v>0.06</v>
      </c>
      <c r="BF238" s="19" t="n">
        <v>0</v>
      </c>
      <c r="BG238" s="19" t="n">
        <v>0</v>
      </c>
      <c r="BH238" s="19" t="n">
        <v>0.04</v>
      </c>
      <c r="BI238" s="19" t="n">
        <v>0.12</v>
      </c>
      <c r="BJ238" s="19" t="n">
        <v>0</v>
      </c>
      <c r="BK238" s="19" t="n">
        <v>0</v>
      </c>
      <c r="BL238" s="19" t="n">
        <v>0</v>
      </c>
      <c r="BM238" s="19" t="n">
        <v>0</v>
      </c>
      <c r="BN238" s="19" t="n">
        <v>214.01</v>
      </c>
      <c r="BP238" s="19" t="n">
        <v>136.5</v>
      </c>
      <c r="BR238" s="19" t="n">
        <v>0</v>
      </c>
      <c r="BS238" s="19" t="n">
        <v>0</v>
      </c>
      <c r="BT238" s="19" t="n">
        <v>0</v>
      </c>
      <c r="BU238" s="19" t="n">
        <v>0</v>
      </c>
      <c r="BV238" s="19" t="n">
        <v>0</v>
      </c>
      <c r="BW238" s="19" t="n">
        <v>0</v>
      </c>
      <c r="BX238" s="19" t="n">
        <v>0</v>
      </c>
      <c r="BY238" s="19" t="n">
        <v>0</v>
      </c>
      <c r="BZ238" s="19" t="n">
        <v>0</v>
      </c>
      <c r="CA238" s="19" t="n">
        <v>10</v>
      </c>
      <c r="CB238" s="19" t="n">
        <v>0</v>
      </c>
    </row>
    <row r="239" s="16" customFormat="true" ht="15" hidden="false" customHeight="false" outlineLevel="0" collapsed="false">
      <c r="B239" s="16" t="s">
        <v>85</v>
      </c>
      <c r="C239" s="24" t="str">
        <f aca="false">"50"</f>
        <v>50</v>
      </c>
      <c r="D239" s="24" t="n">
        <v>3.23</v>
      </c>
      <c r="E239" s="24" t="n">
        <v>0.59</v>
      </c>
      <c r="F239" s="24" t="n">
        <v>20.43</v>
      </c>
      <c r="G239" s="24" t="n">
        <v>94.7562</v>
      </c>
      <c r="H239" s="16" t="n">
        <v>203</v>
      </c>
      <c r="I239" s="16" t="n">
        <v>117.5</v>
      </c>
      <c r="J239" s="16" t="n">
        <v>2.2</v>
      </c>
      <c r="K239" s="16" t="n">
        <v>2.75</v>
      </c>
      <c r="L239" s="16" t="n">
        <v>12</v>
      </c>
      <c r="M239" s="16" t="n">
        <v>17.15</v>
      </c>
      <c r="N239" s="16" t="n">
        <v>23.03</v>
      </c>
      <c r="O239" s="16" t="n">
        <v>77.42</v>
      </c>
      <c r="P239" s="16" t="n">
        <v>1.91</v>
      </c>
      <c r="Q239" s="16" t="n">
        <v>0</v>
      </c>
      <c r="R239" s="16" t="n">
        <v>0</v>
      </c>
      <c r="S239" s="16" t="n">
        <v>0.09</v>
      </c>
      <c r="T239" s="16" t="n">
        <v>0.04</v>
      </c>
      <c r="U239" s="16" t="n">
        <v>0</v>
      </c>
      <c r="V239" s="16" t="n">
        <v>0</v>
      </c>
      <c r="W239" s="16" t="n">
        <v>157.78</v>
      </c>
      <c r="X239" s="16" t="n">
        <v>121.52</v>
      </c>
      <c r="Y239" s="16" t="n">
        <v>209.23</v>
      </c>
      <c r="Z239" s="16" t="n">
        <v>109.27</v>
      </c>
      <c r="AA239" s="16" t="n">
        <v>45.57</v>
      </c>
      <c r="AB239" s="16" t="n">
        <v>97.02</v>
      </c>
      <c r="AC239" s="16" t="n">
        <v>39.2</v>
      </c>
      <c r="AD239" s="16" t="n">
        <v>181.79</v>
      </c>
      <c r="AE239" s="16" t="n">
        <v>145.53</v>
      </c>
      <c r="AF239" s="16" t="n">
        <v>142.59</v>
      </c>
      <c r="AG239" s="16" t="n">
        <v>227.36</v>
      </c>
      <c r="AH239" s="16" t="n">
        <v>60.76</v>
      </c>
      <c r="AI239" s="16" t="n">
        <v>151.9</v>
      </c>
      <c r="AJ239" s="16" t="n">
        <v>749.21</v>
      </c>
      <c r="AK239" s="16" t="n">
        <v>0</v>
      </c>
      <c r="AL239" s="16" t="n">
        <v>257.74</v>
      </c>
      <c r="AM239" s="16" t="n">
        <v>142.59</v>
      </c>
      <c r="AN239" s="16" t="n">
        <v>88.2</v>
      </c>
      <c r="AO239" s="16" t="n">
        <v>63.7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.07</v>
      </c>
      <c r="AX239" s="16" t="n">
        <v>0</v>
      </c>
      <c r="AY239" s="16" t="n">
        <v>0</v>
      </c>
      <c r="AZ239" s="16" t="n">
        <v>0.01</v>
      </c>
      <c r="BA239" s="16" t="n">
        <v>0</v>
      </c>
      <c r="BB239" s="16" t="n">
        <v>0</v>
      </c>
      <c r="BC239" s="16" t="n">
        <v>0</v>
      </c>
      <c r="BD239" s="16" t="n">
        <v>0</v>
      </c>
      <c r="BE239" s="16" t="n">
        <v>0.05</v>
      </c>
      <c r="BF239" s="16" t="n">
        <v>0</v>
      </c>
      <c r="BG239" s="16" t="n">
        <v>0</v>
      </c>
      <c r="BH239" s="16" t="n">
        <v>0.24</v>
      </c>
      <c r="BI239" s="16" t="n">
        <v>0.04</v>
      </c>
      <c r="BJ239" s="16" t="n">
        <v>0</v>
      </c>
      <c r="BK239" s="16" t="n">
        <v>0</v>
      </c>
      <c r="BL239" s="16" t="n">
        <v>0</v>
      </c>
      <c r="BM239" s="16" t="n">
        <v>0</v>
      </c>
      <c r="BN239" s="16" t="n">
        <v>23.5</v>
      </c>
      <c r="BP239" s="16" t="n">
        <v>0.41</v>
      </c>
      <c r="BR239" s="16" t="n">
        <v>0</v>
      </c>
      <c r="BS239" s="16" t="n">
        <v>0</v>
      </c>
      <c r="BT239" s="16" t="n">
        <v>0</v>
      </c>
      <c r="BU239" s="16" t="n">
        <v>0</v>
      </c>
      <c r="BV239" s="16" t="n">
        <v>0</v>
      </c>
      <c r="BW239" s="16" t="n">
        <v>0</v>
      </c>
      <c r="BX239" s="16" t="n">
        <v>0</v>
      </c>
      <c r="BY239" s="16" t="n">
        <v>0</v>
      </c>
      <c r="BZ239" s="16" t="n">
        <v>0</v>
      </c>
      <c r="CA239" s="16" t="n">
        <v>0</v>
      </c>
      <c r="CB239" s="16" t="n">
        <v>0</v>
      </c>
    </row>
    <row r="240" s="25" customFormat="true" ht="14.25" hidden="false" customHeight="false" outlineLevel="0" collapsed="false">
      <c r="B240" s="25" t="s">
        <v>86</v>
      </c>
      <c r="C240" s="26" t="n">
        <v>750</v>
      </c>
      <c r="D240" s="27" t="n">
        <f aca="false">SUM(D234:D239)</f>
        <v>33.65</v>
      </c>
      <c r="E240" s="27" t="n">
        <f aca="false">SUM(E234:E239)</f>
        <v>27.55</v>
      </c>
      <c r="F240" s="27" t="n">
        <f aca="false">SUM(F234:F239)</f>
        <v>99.61</v>
      </c>
      <c r="G240" s="27" t="n">
        <f aca="false">SUM(G234:G239)</f>
        <v>761.757622</v>
      </c>
      <c r="H240" s="25" t="n">
        <f aca="false">SUM(H234:H239)</f>
        <v>808.77</v>
      </c>
      <c r="I240" s="25" t="n">
        <f aca="false">SUM(I234:I239)</f>
        <v>679.35</v>
      </c>
      <c r="J240" s="25" t="n">
        <f aca="false">SUM(J234:J239)</f>
        <v>67.77</v>
      </c>
      <c r="K240" s="25" t="n">
        <f aca="false">SUM(K234:K239)</f>
        <v>3.98</v>
      </c>
      <c r="L240" s="33" t="n">
        <f aca="false">SUM(L234:L239)</f>
        <v>64.2</v>
      </c>
      <c r="M240" s="25" t="n">
        <f aca="false">SUM(M234:M239)</f>
        <v>195.1</v>
      </c>
      <c r="N240" s="25" t="n">
        <f aca="false">SUM(N234:N239)</f>
        <v>150.69</v>
      </c>
      <c r="O240" s="25" t="n">
        <f aca="false">SUM(O234:O239)</f>
        <v>422.13</v>
      </c>
      <c r="P240" s="25" t="n">
        <f aca="false">SUM(P234:P239)</f>
        <v>6.85</v>
      </c>
      <c r="Q240" s="25" t="n">
        <f aca="false">SUM(Q234:Q239)</f>
        <v>54.5</v>
      </c>
      <c r="R240" s="25" t="n">
        <f aca="false">SUM(R234:R239)</f>
        <v>0.59</v>
      </c>
      <c r="S240" s="25" t="n">
        <f aca="false">SUM(S234:S239)</f>
        <v>0.36</v>
      </c>
      <c r="T240" s="25" t="n">
        <f aca="false">SUM(T234:T239)</f>
        <v>0.28</v>
      </c>
      <c r="U240" s="25" t="n">
        <f aca="false">SUM(U234:U239)</f>
        <v>25</v>
      </c>
      <c r="V240" s="25" t="n">
        <v>0</v>
      </c>
      <c r="W240" s="25" t="n">
        <v>1119.82</v>
      </c>
      <c r="X240" s="25" t="n">
        <v>1102.27</v>
      </c>
      <c r="Y240" s="25" t="n">
        <v>1780.03</v>
      </c>
      <c r="Z240" s="25" t="n">
        <v>1604.83</v>
      </c>
      <c r="AA240" s="25" t="n">
        <v>494.32</v>
      </c>
      <c r="AB240" s="25" t="n">
        <v>1027.77</v>
      </c>
      <c r="AC240" s="25" t="n">
        <v>130.42</v>
      </c>
      <c r="AD240" s="25" t="n">
        <v>1132.32</v>
      </c>
      <c r="AE240" s="25" t="n">
        <v>490.05</v>
      </c>
      <c r="AF240" s="25" t="n">
        <v>680.41</v>
      </c>
      <c r="AG240" s="25" t="n">
        <v>882.31</v>
      </c>
      <c r="AH240" s="25" t="n">
        <v>530.89</v>
      </c>
      <c r="AI240" s="25" t="n">
        <v>422.02</v>
      </c>
      <c r="AJ240" s="25" t="n">
        <v>2963.78</v>
      </c>
      <c r="AK240" s="25" t="n">
        <v>20.78</v>
      </c>
      <c r="AL240" s="25" t="n">
        <v>1042.11</v>
      </c>
      <c r="AM240" s="25" t="n">
        <v>672.82</v>
      </c>
      <c r="AN240" s="25" t="n">
        <v>707.36</v>
      </c>
      <c r="AO240" s="25" t="n">
        <v>371.82</v>
      </c>
      <c r="AP240" s="25" t="n">
        <v>0.4</v>
      </c>
      <c r="AQ240" s="25" t="n">
        <v>0.11</v>
      </c>
      <c r="AR240" s="25" t="n">
        <v>0.08</v>
      </c>
      <c r="AS240" s="25" t="n">
        <v>0.23</v>
      </c>
      <c r="AT240" s="25" t="n">
        <v>0.26</v>
      </c>
      <c r="AU240" s="25" t="n">
        <v>0.91</v>
      </c>
      <c r="AV240" s="25" t="n">
        <v>0</v>
      </c>
      <c r="AW240" s="25" t="n">
        <v>3.04</v>
      </c>
      <c r="AX240" s="25" t="n">
        <v>0</v>
      </c>
      <c r="AY240" s="25" t="n">
        <v>1.08</v>
      </c>
      <c r="AZ240" s="25" t="n">
        <v>0.04</v>
      </c>
      <c r="BA240" s="25" t="n">
        <v>0.07</v>
      </c>
      <c r="BB240" s="25" t="n">
        <v>0</v>
      </c>
      <c r="BC240" s="25" t="n">
        <v>0.05</v>
      </c>
      <c r="BD240" s="25" t="n">
        <v>0.32</v>
      </c>
      <c r="BE240" s="25" t="n">
        <v>4.5</v>
      </c>
      <c r="BF240" s="25" t="n">
        <v>0.01</v>
      </c>
      <c r="BG240" s="25" t="n">
        <v>0</v>
      </c>
      <c r="BH240" s="25" t="n">
        <v>6.55</v>
      </c>
      <c r="BI240" s="25" t="n">
        <v>0.17</v>
      </c>
      <c r="BJ240" s="25" t="n">
        <v>0</v>
      </c>
      <c r="BK240" s="25" t="n">
        <v>0</v>
      </c>
      <c r="BL240" s="25" t="n">
        <v>0</v>
      </c>
      <c r="BM240" s="25" t="n">
        <v>0</v>
      </c>
      <c r="BN240" s="25" t="n">
        <v>601.73</v>
      </c>
      <c r="BO240" s="25" t="n">
        <f aca="false">$G$240/$G$245*100</f>
        <v>43.211769996254</v>
      </c>
      <c r="BP240" s="25" t="n">
        <v>1062.28</v>
      </c>
      <c r="BR240" s="25" t="n">
        <v>0</v>
      </c>
      <c r="BS240" s="25" t="n">
        <v>0</v>
      </c>
      <c r="BT240" s="25" t="n">
        <v>0</v>
      </c>
      <c r="BU240" s="25" t="n">
        <v>0</v>
      </c>
      <c r="BV240" s="25" t="n">
        <v>0</v>
      </c>
      <c r="BW240" s="25" t="n">
        <v>0</v>
      </c>
      <c r="BX240" s="25" t="n">
        <v>0</v>
      </c>
      <c r="BY240" s="25" t="n">
        <v>0</v>
      </c>
      <c r="BZ240" s="25" t="n">
        <v>0</v>
      </c>
      <c r="CA240" s="25" t="n">
        <v>10</v>
      </c>
      <c r="CB240" s="25" t="n">
        <v>2.3</v>
      </c>
    </row>
    <row r="241" s="14" customFormat="true" ht="15" hidden="false" customHeight="false" outlineLevel="0" collapsed="false">
      <c r="B241" s="14" t="s">
        <v>87</v>
      </c>
      <c r="C241" s="18"/>
      <c r="D241" s="18"/>
      <c r="E241" s="18"/>
      <c r="F241" s="18"/>
      <c r="G241" s="18"/>
    </row>
    <row r="242" s="19" customFormat="true" ht="15" hidden="false" customHeight="false" outlineLevel="0" collapsed="false">
      <c r="A242" s="19" t="str">
        <f aca="false">"Фирм"</f>
        <v>Фирм</v>
      </c>
      <c r="B242" s="19" t="s">
        <v>102</v>
      </c>
      <c r="C242" s="21" t="str">
        <f aca="false">"200"</f>
        <v>200</v>
      </c>
      <c r="D242" s="21" t="n">
        <v>0.37</v>
      </c>
      <c r="E242" s="21" t="n">
        <v>0.12</v>
      </c>
      <c r="F242" s="21" t="n">
        <v>23.98</v>
      </c>
      <c r="G242" s="21" t="n">
        <v>93.61416</v>
      </c>
      <c r="H242" s="19" t="n">
        <v>1.06</v>
      </c>
      <c r="I242" s="19" t="n">
        <v>114.26</v>
      </c>
      <c r="J242" s="19" t="n">
        <v>0.45</v>
      </c>
      <c r="K242" s="19" t="n">
        <v>0.04</v>
      </c>
      <c r="L242" s="19" t="n">
        <v>4.95</v>
      </c>
      <c r="M242" s="19" t="n">
        <v>14.45</v>
      </c>
      <c r="N242" s="19" t="n">
        <v>5.23</v>
      </c>
      <c r="O242" s="19" t="n">
        <v>9.02</v>
      </c>
      <c r="P242" s="19" t="n">
        <v>0.54</v>
      </c>
      <c r="Q242" s="19" t="n">
        <v>0</v>
      </c>
      <c r="R242" s="19" t="n">
        <v>0</v>
      </c>
      <c r="S242" s="19" t="n">
        <v>0.04</v>
      </c>
      <c r="T242" s="19" t="n">
        <v>0.02</v>
      </c>
      <c r="U242" s="19" t="n">
        <v>10.08</v>
      </c>
      <c r="V242" s="19" t="n">
        <v>0</v>
      </c>
      <c r="W242" s="19" t="n">
        <v>4.7</v>
      </c>
      <c r="X242" s="19" t="n">
        <v>5.1</v>
      </c>
      <c r="Y242" s="19" t="n">
        <v>32.14</v>
      </c>
      <c r="Z242" s="19" t="n">
        <v>33.81</v>
      </c>
      <c r="AA242" s="19" t="n">
        <v>21.76</v>
      </c>
      <c r="AB242" s="19" t="n">
        <v>107.21</v>
      </c>
      <c r="AC242" s="19" t="n">
        <v>5.29</v>
      </c>
      <c r="AD242" s="19" t="n">
        <v>28.22</v>
      </c>
      <c r="AE242" s="19" t="n">
        <v>58.11</v>
      </c>
      <c r="AF242" s="19" t="n">
        <v>168.56</v>
      </c>
      <c r="AG242" s="19" t="n">
        <v>178.75</v>
      </c>
      <c r="AH242" s="19" t="n">
        <v>23.32</v>
      </c>
      <c r="AI242" s="19" t="n">
        <v>15.78</v>
      </c>
      <c r="AJ242" s="19" t="n">
        <v>201.68</v>
      </c>
      <c r="AK242" s="19" t="n">
        <v>0</v>
      </c>
      <c r="AL242" s="19" t="n">
        <v>210.9</v>
      </c>
      <c r="AM242" s="19" t="n">
        <v>150.33</v>
      </c>
      <c r="AN242" s="19" t="n">
        <v>22.93</v>
      </c>
      <c r="AO242" s="19" t="n">
        <v>32.83</v>
      </c>
      <c r="AP242" s="19" t="n">
        <v>0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.08</v>
      </c>
      <c r="AX242" s="19" t="n">
        <v>0</v>
      </c>
      <c r="AY242" s="19" t="n">
        <v>0.01</v>
      </c>
      <c r="AZ242" s="19" t="n">
        <v>0</v>
      </c>
      <c r="BA242" s="19" t="n">
        <v>0</v>
      </c>
      <c r="BB242" s="19" t="n">
        <v>0</v>
      </c>
      <c r="BC242" s="19" t="n">
        <v>0</v>
      </c>
      <c r="BD242" s="19" t="n">
        <v>0.01</v>
      </c>
      <c r="BE242" s="19" t="n">
        <v>0.04</v>
      </c>
      <c r="BF242" s="19" t="n">
        <v>0</v>
      </c>
      <c r="BG242" s="19" t="n">
        <v>0</v>
      </c>
      <c r="BH242" s="19" t="n">
        <v>0.03</v>
      </c>
      <c r="BI242" s="19" t="n">
        <v>0.12</v>
      </c>
      <c r="BJ242" s="19" t="n">
        <v>0</v>
      </c>
      <c r="BK242" s="19" t="n">
        <v>0</v>
      </c>
      <c r="BL242" s="19" t="n">
        <v>0</v>
      </c>
      <c r="BM242" s="19" t="n">
        <v>0</v>
      </c>
      <c r="BN242" s="19" t="n">
        <v>244.54</v>
      </c>
      <c r="BP242" s="19" t="n">
        <v>33.3</v>
      </c>
      <c r="BR242" s="19" t="n">
        <v>0</v>
      </c>
      <c r="BS242" s="19" t="n">
        <v>0</v>
      </c>
      <c r="BT242" s="19" t="n">
        <v>0</v>
      </c>
      <c r="BU242" s="19" t="n">
        <v>0</v>
      </c>
      <c r="BV242" s="19" t="n">
        <v>0</v>
      </c>
      <c r="BW242" s="19" t="n">
        <v>0</v>
      </c>
      <c r="BX242" s="19" t="n">
        <v>0</v>
      </c>
      <c r="BY242" s="19" t="n">
        <v>0</v>
      </c>
      <c r="BZ242" s="19" t="n">
        <v>0</v>
      </c>
      <c r="CA242" s="19" t="n">
        <v>15</v>
      </c>
      <c r="CB242" s="19" t="n">
        <v>0</v>
      </c>
    </row>
    <row r="243" s="16" customFormat="true" ht="15" hidden="false" customHeight="false" outlineLevel="0" collapsed="false">
      <c r="A243" s="16" t="str">
        <f aca="false">"738"</f>
        <v>738</v>
      </c>
      <c r="B243" s="16" t="s">
        <v>146</v>
      </c>
      <c r="C243" s="24" t="str">
        <f aca="false">"100"</f>
        <v>100</v>
      </c>
      <c r="D243" s="24" t="n">
        <v>12.69</v>
      </c>
      <c r="E243" s="24" t="n">
        <v>8.46</v>
      </c>
      <c r="F243" s="24" t="n">
        <v>37.29</v>
      </c>
      <c r="G243" s="24" t="n">
        <v>275.02822051672</v>
      </c>
      <c r="H243" s="16" t="n">
        <v>104.11</v>
      </c>
      <c r="I243" s="16" t="n">
        <v>240.1</v>
      </c>
      <c r="J243" s="16" t="n">
        <v>12.36</v>
      </c>
      <c r="K243" s="16" t="n">
        <v>4.11</v>
      </c>
      <c r="L243" s="16" t="n">
        <v>34.43</v>
      </c>
      <c r="M243" s="16" t="n">
        <v>16.77</v>
      </c>
      <c r="N243" s="16" t="n">
        <v>15.68</v>
      </c>
      <c r="O243" s="16" t="n">
        <v>109.87</v>
      </c>
      <c r="P243" s="16" t="n">
        <v>1.55</v>
      </c>
      <c r="Q243" s="16" t="n">
        <v>3</v>
      </c>
      <c r="R243" s="16" t="n">
        <v>0.04</v>
      </c>
      <c r="S243" s="16" t="n">
        <v>0.08</v>
      </c>
      <c r="T243" s="16" t="n">
        <v>0.09</v>
      </c>
      <c r="U243" s="16" t="n">
        <v>0.05</v>
      </c>
      <c r="V243" s="16" t="n">
        <v>0</v>
      </c>
      <c r="W243" s="16" t="n">
        <v>642.36</v>
      </c>
      <c r="X243" s="16" t="n">
        <v>524.26</v>
      </c>
      <c r="Y243" s="16" t="n">
        <v>979.95</v>
      </c>
      <c r="Z243" s="16" t="n">
        <v>750.55</v>
      </c>
      <c r="AA243" s="16" t="n">
        <v>253.12</v>
      </c>
      <c r="AB243" s="16" t="n">
        <v>473.73</v>
      </c>
      <c r="AC243" s="16" t="n">
        <v>133.8</v>
      </c>
      <c r="AD243" s="16" t="n">
        <v>560.63</v>
      </c>
      <c r="AE243" s="16" t="n">
        <v>587.93</v>
      </c>
      <c r="AF243" s="16" t="n">
        <v>609.1</v>
      </c>
      <c r="AG243" s="16" t="n">
        <v>865.74</v>
      </c>
      <c r="AH243" s="16" t="n">
        <v>375.31</v>
      </c>
      <c r="AI243" s="16" t="n">
        <v>537.09</v>
      </c>
      <c r="AJ243" s="16" t="n">
        <v>2701.58</v>
      </c>
      <c r="AK243" s="16" t="n">
        <v>109.86</v>
      </c>
      <c r="AL243" s="16" t="n">
        <v>740.83</v>
      </c>
      <c r="AM243" s="16" t="n">
        <v>561.33</v>
      </c>
      <c r="AN243" s="16" t="n">
        <v>387.43</v>
      </c>
      <c r="AO243" s="16" t="n">
        <v>201.5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.24</v>
      </c>
      <c r="AX243" s="16" t="n">
        <v>0</v>
      </c>
      <c r="AY243" s="16" t="n">
        <v>0.12</v>
      </c>
      <c r="AZ243" s="16" t="n">
        <v>0.01</v>
      </c>
      <c r="BA243" s="16" t="n">
        <v>0.02</v>
      </c>
      <c r="BB243" s="16" t="n">
        <v>0</v>
      </c>
      <c r="BC243" s="16" t="n">
        <v>0</v>
      </c>
      <c r="BD243" s="16" t="n">
        <v>0.01</v>
      </c>
      <c r="BE243" s="16" t="n">
        <v>0.71</v>
      </c>
      <c r="BF243" s="16" t="n">
        <v>0</v>
      </c>
      <c r="BG243" s="16" t="n">
        <v>0</v>
      </c>
      <c r="BH243" s="16" t="n">
        <v>2.21</v>
      </c>
      <c r="BI243" s="16" t="n">
        <v>0.01</v>
      </c>
      <c r="BJ243" s="16" t="n">
        <v>0</v>
      </c>
      <c r="BK243" s="16" t="n">
        <v>0</v>
      </c>
      <c r="BL243" s="16" t="n">
        <v>0</v>
      </c>
      <c r="BM243" s="16" t="n">
        <v>0</v>
      </c>
      <c r="BN243" s="16" t="n">
        <v>63.82</v>
      </c>
      <c r="BP243" s="16" t="n">
        <v>3.16</v>
      </c>
      <c r="BR243" s="16" t="n">
        <v>0</v>
      </c>
      <c r="BS243" s="16" t="n">
        <v>0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3.4</v>
      </c>
      <c r="CB243" s="16" t="n">
        <v>1.2</v>
      </c>
    </row>
    <row r="244" s="25" customFormat="true" ht="14.25" hidden="false" customHeight="false" outlineLevel="0" collapsed="false">
      <c r="B244" s="25" t="s">
        <v>90</v>
      </c>
      <c r="C244" s="26" t="n">
        <v>300</v>
      </c>
      <c r="D244" s="27" t="n">
        <f aca="false">SUM(D242:D243)</f>
        <v>13.06</v>
      </c>
      <c r="E244" s="27" t="n">
        <f aca="false">SUM(E242:E243)</f>
        <v>8.58</v>
      </c>
      <c r="F244" s="27" t="n">
        <f aca="false">SUM(F242:F243)</f>
        <v>61.27</v>
      </c>
      <c r="G244" s="27" t="n">
        <f aca="false">SUM(G242:G243)</f>
        <v>368.64238051672</v>
      </c>
      <c r="H244" s="25" t="n">
        <f aca="false">SUM(H242:H243)</f>
        <v>105.17</v>
      </c>
      <c r="I244" s="25" t="n">
        <f aca="false">SUM(I242:I243)</f>
        <v>354.36</v>
      </c>
      <c r="J244" s="25" t="n">
        <f aca="false">SUM(J242:J243)</f>
        <v>12.81</v>
      </c>
      <c r="K244" s="25" t="n">
        <f aca="false">SUM(K242:K243)</f>
        <v>4.15</v>
      </c>
      <c r="L244" s="25" t="n">
        <f aca="false">SUM(L242:L243)</f>
        <v>39.38</v>
      </c>
      <c r="M244" s="25" t="n">
        <f aca="false">SUM(M242:M243)</f>
        <v>31.22</v>
      </c>
      <c r="N244" s="25" t="n">
        <f aca="false">SUM(N242:N243)</f>
        <v>20.91</v>
      </c>
      <c r="O244" s="25" t="n">
        <f aca="false">SUM(O242:O243)</f>
        <v>118.89</v>
      </c>
      <c r="P244" s="25" t="n">
        <f aca="false">SUM(P242:P243)</f>
        <v>2.09</v>
      </c>
      <c r="Q244" s="25" t="n">
        <f aca="false">SUM(Q242:Q243)</f>
        <v>3</v>
      </c>
      <c r="R244" s="25" t="n">
        <f aca="false">SUM(R242:R243)</f>
        <v>0.04</v>
      </c>
      <c r="S244" s="25" t="n">
        <f aca="false">SUM(S242:S243)</f>
        <v>0.12</v>
      </c>
      <c r="T244" s="25" t="n">
        <f aca="false">SUM(T242:T243)</f>
        <v>0.11</v>
      </c>
      <c r="U244" s="25" t="n">
        <f aca="false">SUM(U242:U243)</f>
        <v>10.13</v>
      </c>
      <c r="V244" s="25" t="n">
        <v>0</v>
      </c>
      <c r="W244" s="25" t="n">
        <v>647.06</v>
      </c>
      <c r="X244" s="25" t="n">
        <v>529.36</v>
      </c>
      <c r="Y244" s="25" t="n">
        <v>1012.1</v>
      </c>
      <c r="Z244" s="25" t="n">
        <v>784.36</v>
      </c>
      <c r="AA244" s="25" t="n">
        <v>274.88</v>
      </c>
      <c r="AB244" s="25" t="n">
        <v>580.94</v>
      </c>
      <c r="AC244" s="25" t="n">
        <v>139.1</v>
      </c>
      <c r="AD244" s="25" t="n">
        <v>588.85</v>
      </c>
      <c r="AE244" s="25" t="n">
        <v>646.05</v>
      </c>
      <c r="AF244" s="25" t="n">
        <v>777.66</v>
      </c>
      <c r="AG244" s="25" t="n">
        <v>1044.49</v>
      </c>
      <c r="AH244" s="25" t="n">
        <v>398.63</v>
      </c>
      <c r="AI244" s="25" t="n">
        <v>552.87</v>
      </c>
      <c r="AJ244" s="25" t="n">
        <v>2903.26</v>
      </c>
      <c r="AK244" s="25" t="n">
        <v>109.86</v>
      </c>
      <c r="AL244" s="25" t="n">
        <v>951.73</v>
      </c>
      <c r="AM244" s="25" t="n">
        <v>711.67</v>
      </c>
      <c r="AN244" s="25" t="n">
        <v>410.36</v>
      </c>
      <c r="AO244" s="25" t="n">
        <v>234.33</v>
      </c>
      <c r="AP244" s="25" t="n">
        <v>0</v>
      </c>
      <c r="AQ244" s="25" t="n">
        <v>0</v>
      </c>
      <c r="AR244" s="25" t="n">
        <v>0</v>
      </c>
      <c r="AS244" s="25" t="n">
        <v>0</v>
      </c>
      <c r="AT244" s="25" t="n">
        <v>0</v>
      </c>
      <c r="AU244" s="25" t="n">
        <v>0</v>
      </c>
      <c r="AV244" s="25" t="n">
        <v>0</v>
      </c>
      <c r="AW244" s="25" t="n">
        <v>0.31</v>
      </c>
      <c r="AX244" s="25" t="n">
        <v>0</v>
      </c>
      <c r="AY244" s="25" t="n">
        <v>0.13</v>
      </c>
      <c r="AZ244" s="25" t="n">
        <v>0.01</v>
      </c>
      <c r="BA244" s="25" t="n">
        <v>0.02</v>
      </c>
      <c r="BB244" s="25" t="n">
        <v>0</v>
      </c>
      <c r="BC244" s="25" t="n">
        <v>0</v>
      </c>
      <c r="BD244" s="25" t="n">
        <v>0.02</v>
      </c>
      <c r="BE244" s="25" t="n">
        <v>0.75</v>
      </c>
      <c r="BF244" s="25" t="n">
        <v>0</v>
      </c>
      <c r="BG244" s="25" t="n">
        <v>0</v>
      </c>
      <c r="BH244" s="25" t="n">
        <v>2.24</v>
      </c>
      <c r="BI244" s="25" t="n">
        <v>0.13</v>
      </c>
      <c r="BJ244" s="25" t="n">
        <v>0</v>
      </c>
      <c r="BK244" s="25" t="n">
        <v>0</v>
      </c>
      <c r="BL244" s="25" t="n">
        <v>0</v>
      </c>
      <c r="BM244" s="25" t="n">
        <v>0</v>
      </c>
      <c r="BN244" s="25" t="n">
        <v>308.36</v>
      </c>
      <c r="BO244" s="25" t="n">
        <f aca="false">$G$244/$G$245*100</f>
        <v>20.9117563089642</v>
      </c>
      <c r="BP244" s="25" t="n">
        <v>36.46</v>
      </c>
      <c r="BR244" s="25" t="n">
        <v>0</v>
      </c>
      <c r="BS244" s="25" t="n">
        <v>0</v>
      </c>
      <c r="BT244" s="25" t="n">
        <v>0</v>
      </c>
      <c r="BU244" s="25" t="n">
        <v>0</v>
      </c>
      <c r="BV244" s="25" t="n">
        <v>0</v>
      </c>
      <c r="BW244" s="25" t="n">
        <v>0</v>
      </c>
      <c r="BX244" s="25" t="n">
        <v>0</v>
      </c>
      <c r="BY244" s="25" t="n">
        <v>0</v>
      </c>
      <c r="BZ244" s="25" t="n">
        <v>0</v>
      </c>
      <c r="CA244" s="25" t="n">
        <v>18.4</v>
      </c>
      <c r="CB244" s="25" t="n">
        <v>1.2</v>
      </c>
    </row>
    <row r="245" s="25" customFormat="true" ht="14.25" hidden="false" customHeight="false" outlineLevel="0" collapsed="false">
      <c r="B245" s="25" t="s">
        <v>91</v>
      </c>
      <c r="C245" s="27"/>
      <c r="D245" s="26" t="n">
        <f aca="false">D232+D240+D244</f>
        <v>64.18</v>
      </c>
      <c r="E245" s="26" t="n">
        <f aca="false">E232+E240+E244</f>
        <v>50.13</v>
      </c>
      <c r="F245" s="26" t="n">
        <f aca="false">F232+F240+F244</f>
        <v>272.25</v>
      </c>
      <c r="G245" s="26" t="n">
        <f aca="false">G232+G240+G244</f>
        <v>1762.84753451672</v>
      </c>
      <c r="H245" s="26" t="n">
        <f aca="false">H232+H240+H244</f>
        <v>1046.15</v>
      </c>
      <c r="I245" s="32" t="n">
        <f aca="false">I232+I240+I244</f>
        <v>1754.79</v>
      </c>
      <c r="J245" s="26" t="n">
        <f aca="false">J232+J240+J244</f>
        <v>97.9</v>
      </c>
      <c r="K245" s="26" t="n">
        <f aca="false">K232+K240+K244</f>
        <v>17.16</v>
      </c>
      <c r="L245" s="32" t="n">
        <f aca="false">L232+L240+L244</f>
        <v>171.86</v>
      </c>
      <c r="M245" s="26" t="n">
        <f aca="false">M232+M240+M244</f>
        <v>606.54</v>
      </c>
      <c r="N245" s="26" t="n">
        <f aca="false">N232+N240+N244</f>
        <v>278.93</v>
      </c>
      <c r="O245" s="26" t="n">
        <f aca="false">O232+O240+O244</f>
        <v>894.99</v>
      </c>
      <c r="P245" s="26" t="n">
        <f aca="false">P232+P240+P244</f>
        <v>12.49</v>
      </c>
      <c r="Q245" s="26" t="n">
        <f aca="false">Q232+Q240+Q244</f>
        <v>101.6</v>
      </c>
      <c r="R245" s="26" t="n">
        <f aca="false">R232+R240+R244</f>
        <v>0.63</v>
      </c>
      <c r="S245" s="26" t="n">
        <f aca="false">S232+S240+S244</f>
        <v>0.88</v>
      </c>
      <c r="T245" s="26" t="n">
        <f aca="false">T232+T240+T244</f>
        <v>0.82</v>
      </c>
      <c r="U245" s="26" t="n">
        <f aca="false">U232+U240+U244</f>
        <v>110.88</v>
      </c>
      <c r="V245" s="25" t="n">
        <v>0</v>
      </c>
      <c r="W245" s="25" t="n">
        <v>1789.92</v>
      </c>
      <c r="X245" s="25" t="n">
        <v>1651.23</v>
      </c>
      <c r="Y245" s="25" t="n">
        <v>2836</v>
      </c>
      <c r="Z245" s="25" t="n">
        <v>2441.95</v>
      </c>
      <c r="AA245" s="25" t="n">
        <v>796.88</v>
      </c>
      <c r="AB245" s="25" t="n">
        <v>1719.22</v>
      </c>
      <c r="AC245" s="25" t="n">
        <v>278.23</v>
      </c>
      <c r="AD245" s="25" t="n">
        <v>1763.38</v>
      </c>
      <c r="AE245" s="25" t="n">
        <v>1215.45</v>
      </c>
      <c r="AF245" s="25" t="n">
        <v>1648.66</v>
      </c>
      <c r="AG245" s="25" t="n">
        <v>2156.44</v>
      </c>
      <c r="AH245" s="25" t="n">
        <v>960.38</v>
      </c>
      <c r="AI245" s="25" t="n">
        <v>1033.73</v>
      </c>
      <c r="AJ245" s="25" t="n">
        <v>6108.01</v>
      </c>
      <c r="AK245" s="25" t="n">
        <v>131.18</v>
      </c>
      <c r="AL245" s="25" t="n">
        <v>2217.06</v>
      </c>
      <c r="AM245" s="25" t="n">
        <v>1544.25</v>
      </c>
      <c r="AN245" s="25" t="n">
        <v>1147.99</v>
      </c>
      <c r="AO245" s="25" t="n">
        <v>642.96</v>
      </c>
      <c r="AP245" s="25" t="n">
        <v>0.4</v>
      </c>
      <c r="AQ245" s="25" t="n">
        <v>0.11</v>
      </c>
      <c r="AR245" s="25" t="n">
        <v>0.08</v>
      </c>
      <c r="AS245" s="25" t="n">
        <v>0.23</v>
      </c>
      <c r="AT245" s="25" t="n">
        <v>0.26</v>
      </c>
      <c r="AU245" s="25" t="n">
        <v>0.92</v>
      </c>
      <c r="AV245" s="25" t="n">
        <v>0</v>
      </c>
      <c r="AW245" s="25" t="n">
        <v>3.43</v>
      </c>
      <c r="AX245" s="25" t="n">
        <v>0</v>
      </c>
      <c r="AY245" s="25" t="n">
        <v>1.22</v>
      </c>
      <c r="AZ245" s="25" t="n">
        <v>0.05</v>
      </c>
      <c r="BA245" s="25" t="n">
        <v>0.09</v>
      </c>
      <c r="BB245" s="25" t="n">
        <v>0</v>
      </c>
      <c r="BC245" s="25" t="n">
        <v>0.05</v>
      </c>
      <c r="BD245" s="25" t="n">
        <v>0.35</v>
      </c>
      <c r="BE245" s="25" t="n">
        <v>5.3</v>
      </c>
      <c r="BF245" s="25" t="n">
        <v>0.01</v>
      </c>
      <c r="BG245" s="25" t="n">
        <v>0</v>
      </c>
      <c r="BH245" s="25" t="n">
        <v>8.83</v>
      </c>
      <c r="BI245" s="25" t="n">
        <v>0.41</v>
      </c>
      <c r="BJ245" s="25" t="n">
        <v>0</v>
      </c>
      <c r="BK245" s="25" t="n">
        <v>0</v>
      </c>
      <c r="BL245" s="25" t="n">
        <v>0</v>
      </c>
      <c r="BM245" s="25" t="n">
        <v>0</v>
      </c>
      <c r="BN245" s="25" t="n">
        <v>1196.68</v>
      </c>
      <c r="BP245" s="25" t="n">
        <v>1135.35</v>
      </c>
      <c r="BR245" s="25" t="n">
        <v>0</v>
      </c>
      <c r="BS245" s="25" t="n">
        <v>0</v>
      </c>
      <c r="BT245" s="25" t="n">
        <v>0</v>
      </c>
      <c r="BU245" s="25" t="n">
        <v>0</v>
      </c>
      <c r="BV245" s="25" t="n">
        <v>0</v>
      </c>
      <c r="BW245" s="25" t="n">
        <v>0</v>
      </c>
      <c r="BX245" s="25" t="n">
        <v>0</v>
      </c>
      <c r="BY245" s="25" t="n">
        <v>0</v>
      </c>
      <c r="BZ245" s="25" t="n">
        <v>0</v>
      </c>
      <c r="CA245" s="25" t="n">
        <v>41.4</v>
      </c>
      <c r="CB245" s="25" t="n">
        <v>3.5</v>
      </c>
    </row>
    <row r="246" s="14" customFormat="true" ht="15" hidden="false" customHeight="false" outlineLevel="0" collapsed="false">
      <c r="C246" s="18"/>
      <c r="D246" s="18"/>
      <c r="E246" s="18"/>
      <c r="F246" s="18"/>
      <c r="G246" s="18"/>
    </row>
    <row r="247" s="14" customFormat="true" ht="15" hidden="false" customHeight="false" outlineLevel="0" collapsed="false">
      <c r="C247" s="18"/>
      <c r="D247" s="18"/>
      <c r="E247" s="18"/>
      <c r="F247" s="18"/>
      <c r="G247" s="18"/>
    </row>
    <row r="248" s="14" customFormat="true" ht="15" hidden="false" customHeight="false" outlineLevel="0" collapsed="false">
      <c r="C248" s="18"/>
      <c r="D248" s="18"/>
      <c r="E248" s="18"/>
      <c r="F248" s="18"/>
      <c r="G248" s="18"/>
    </row>
    <row r="249" s="14" customFormat="true" ht="15" hidden="false" customHeight="false" outlineLevel="0" collapsed="false">
      <c r="C249" s="18"/>
      <c r="D249" s="18"/>
      <c r="E249" s="18"/>
      <c r="F249" s="18"/>
      <c r="G249" s="18"/>
    </row>
    <row r="250" s="14" customFormat="true" ht="15" hidden="false" customHeight="false" outlineLevel="0" collapsed="false">
      <c r="C250" s="18"/>
      <c r="D250" s="18"/>
      <c r="E250" s="18"/>
      <c r="F250" s="18"/>
      <c r="G250" s="18"/>
    </row>
    <row r="251" s="14" customFormat="true" ht="15" hidden="false" customHeight="false" outlineLevel="0" collapsed="false">
      <c r="C251" s="18"/>
      <c r="D251" s="18"/>
      <c r="E251" s="18"/>
      <c r="F251" s="18"/>
      <c r="G251" s="18"/>
    </row>
    <row r="252" s="14" customFormat="true" ht="15" hidden="false" customHeight="false" outlineLevel="0" collapsed="false">
      <c r="C252" s="18"/>
      <c r="D252" s="18"/>
      <c r="E252" s="18"/>
      <c r="F252" s="18"/>
      <c r="G252" s="18"/>
    </row>
    <row r="253" s="14" customFormat="true" ht="15" hidden="false" customHeight="false" outlineLevel="0" collapsed="false">
      <c r="C253" s="18"/>
      <c r="D253" s="18"/>
      <c r="E253" s="18"/>
      <c r="F253" s="18"/>
      <c r="G253" s="18"/>
    </row>
    <row r="254" s="14" customFormat="true" ht="15" hidden="false" customHeight="false" outlineLevel="0" collapsed="false">
      <c r="C254" s="18"/>
      <c r="D254" s="18"/>
      <c r="E254" s="18"/>
      <c r="F254" s="18"/>
      <c r="G254" s="18"/>
    </row>
    <row r="255" s="14" customFormat="true" ht="15" hidden="false" customHeight="false" outlineLevel="0" collapsed="false">
      <c r="C255" s="18"/>
      <c r="D255" s="18"/>
      <c r="E255" s="18"/>
      <c r="F255" s="18"/>
      <c r="G255" s="18"/>
    </row>
    <row r="256" s="14" customFormat="true" ht="15" hidden="false" customHeight="false" outlineLevel="0" collapsed="false">
      <c r="C256" s="18"/>
      <c r="D256" s="18"/>
      <c r="E256" s="18"/>
      <c r="F256" s="18"/>
      <c r="G256" s="18"/>
    </row>
    <row r="257" s="14" customFormat="true" ht="15" hidden="false" customHeight="false" outlineLevel="0" collapsed="false">
      <c r="C257" s="18"/>
      <c r="D257" s="18"/>
      <c r="E257" s="18"/>
      <c r="F257" s="18"/>
      <c r="G257" s="18"/>
    </row>
    <row r="258" s="14" customFormat="true" ht="15" hidden="false" customHeight="false" outlineLevel="0" collapsed="false">
      <c r="C258" s="18"/>
      <c r="D258" s="18"/>
      <c r="E258" s="18"/>
      <c r="F258" s="18"/>
      <c r="G258" s="18"/>
    </row>
    <row r="259" s="14" customFormat="true" ht="15" hidden="false" customHeight="false" outlineLevel="0" collapsed="false">
      <c r="C259" s="18"/>
      <c r="D259" s="18"/>
      <c r="E259" s="18"/>
      <c r="F259" s="18"/>
      <c r="G259" s="18"/>
      <c r="S259" s="14" t="n">
        <v>7</v>
      </c>
    </row>
    <row r="260" s="14" customFormat="true" ht="15" hidden="false" customHeight="false" outlineLevel="0" collapsed="false">
      <c r="C260" s="18"/>
      <c r="D260" s="18"/>
      <c r="E260" s="18"/>
      <c r="F260" s="18"/>
      <c r="G260" s="18"/>
    </row>
    <row r="261" s="14" customFormat="true" ht="15" hidden="false" customHeight="false" outlineLevel="0" collapsed="false">
      <c r="C261" s="18"/>
      <c r="D261" s="18"/>
      <c r="E261" s="18"/>
      <c r="F261" s="18"/>
      <c r="G261" s="18"/>
    </row>
    <row r="262" s="14" customFormat="true" ht="30" hidden="false" customHeight="true" outlineLevel="0" collapsed="false">
      <c r="A262" s="9" t="s">
        <v>3</v>
      </c>
      <c r="B262" s="10" t="s">
        <v>4</v>
      </c>
      <c r="C262" s="10" t="s">
        <v>5</v>
      </c>
      <c r="D262" s="10" t="s">
        <v>6</v>
      </c>
      <c r="E262" s="10" t="s">
        <v>7</v>
      </c>
      <c r="F262" s="10" t="s">
        <v>8</v>
      </c>
      <c r="G262" s="11" t="s">
        <v>9</v>
      </c>
      <c r="H262" s="12" t="s">
        <v>10</v>
      </c>
      <c r="I262" s="12"/>
      <c r="J262" s="12"/>
      <c r="K262" s="12"/>
      <c r="L262" s="12"/>
      <c r="M262" s="12"/>
      <c r="N262" s="12"/>
      <c r="O262" s="12"/>
      <c r="P262" s="12"/>
      <c r="Q262" s="13" t="s">
        <v>11</v>
      </c>
      <c r="R262" s="13"/>
      <c r="S262" s="13"/>
      <c r="T262" s="13"/>
      <c r="U262" s="13"/>
    </row>
    <row r="263" s="14" customFormat="true" ht="15" hidden="false" customHeight="false" outlineLevel="0" collapsed="false">
      <c r="A263" s="9"/>
      <c r="B263" s="10"/>
      <c r="C263" s="10"/>
      <c r="D263" s="10" t="s">
        <v>56</v>
      </c>
      <c r="E263" s="10" t="s">
        <v>56</v>
      </c>
      <c r="F263" s="10"/>
      <c r="G263" s="11"/>
      <c r="H263" s="16" t="s">
        <v>57</v>
      </c>
      <c r="I263" s="16" t="s">
        <v>58</v>
      </c>
      <c r="J263" s="16" t="s">
        <v>59</v>
      </c>
      <c r="K263" s="16" t="s">
        <v>60</v>
      </c>
      <c r="L263" s="16" t="s">
        <v>61</v>
      </c>
      <c r="M263" s="17" t="s">
        <v>62</v>
      </c>
      <c r="N263" s="17" t="s">
        <v>63</v>
      </c>
      <c r="O263" s="17" t="s">
        <v>64</v>
      </c>
      <c r="P263" s="17" t="s">
        <v>65</v>
      </c>
      <c r="Q263" s="17" t="s">
        <v>66</v>
      </c>
      <c r="R263" s="17" t="s">
        <v>67</v>
      </c>
      <c r="S263" s="17" t="s">
        <v>68</v>
      </c>
      <c r="T263" s="17" t="s">
        <v>69</v>
      </c>
      <c r="U263" s="13" t="s">
        <v>70</v>
      </c>
    </row>
    <row r="264" s="14" customFormat="true" ht="15" hidden="false" customHeight="false" outlineLevel="0" collapsed="false">
      <c r="B264" s="34" t="s">
        <v>92</v>
      </c>
      <c r="C264" s="18"/>
      <c r="D264" s="18"/>
      <c r="E264" s="18"/>
      <c r="F264" s="18"/>
      <c r="G264" s="18"/>
    </row>
    <row r="265" s="14" customFormat="true" ht="15" hidden="false" customHeight="false" outlineLevel="0" collapsed="false">
      <c r="B265" s="14" t="s">
        <v>71</v>
      </c>
      <c r="C265" s="18"/>
      <c r="D265" s="18"/>
      <c r="E265" s="18"/>
      <c r="F265" s="18"/>
      <c r="G265" s="18"/>
    </row>
    <row r="266" s="19" customFormat="true" ht="15" hidden="false" customHeight="false" outlineLevel="0" collapsed="false">
      <c r="A266" s="19" t="str">
        <f aca="false">"302"</f>
        <v>302</v>
      </c>
      <c r="B266" s="19" t="s">
        <v>93</v>
      </c>
      <c r="C266" s="20" t="n">
        <v>155</v>
      </c>
      <c r="D266" s="21" t="n">
        <v>6.53</v>
      </c>
      <c r="E266" s="21" t="n">
        <v>6</v>
      </c>
      <c r="F266" s="21" t="n">
        <v>31.2</v>
      </c>
      <c r="G266" s="21" t="n">
        <v>206</v>
      </c>
      <c r="H266" s="19" t="n">
        <v>130.47</v>
      </c>
      <c r="I266" s="19" t="n">
        <v>193.84</v>
      </c>
      <c r="J266" s="19" t="n">
        <v>22.8</v>
      </c>
      <c r="K266" s="19" t="n">
        <v>2.8</v>
      </c>
      <c r="L266" s="19" t="n">
        <v>31.48</v>
      </c>
      <c r="M266" s="19" t="n">
        <v>126.2</v>
      </c>
      <c r="N266" s="19" t="n">
        <v>58.69</v>
      </c>
      <c r="O266" s="19" t="n">
        <v>168.3</v>
      </c>
      <c r="P266" s="19" t="n">
        <v>1.43</v>
      </c>
      <c r="Q266" s="19" t="n">
        <v>21.12</v>
      </c>
      <c r="R266" s="19" t="n">
        <v>0.13</v>
      </c>
      <c r="S266" s="19" t="n">
        <v>0.16</v>
      </c>
      <c r="T266" s="19" t="n">
        <v>0.14</v>
      </c>
      <c r="U266" s="19" t="n">
        <v>5.7</v>
      </c>
      <c r="V266" s="19" t="n">
        <v>0</v>
      </c>
      <c r="W266" s="19" t="n">
        <v>367.99</v>
      </c>
      <c r="X266" s="19" t="n">
        <v>347.39</v>
      </c>
      <c r="Y266" s="19" t="n">
        <v>973.01</v>
      </c>
      <c r="Z266" s="19" t="n">
        <v>337.49</v>
      </c>
      <c r="AA266" s="19" t="n">
        <v>206.55</v>
      </c>
      <c r="AB266" s="19" t="n">
        <v>307.14</v>
      </c>
      <c r="AC266" s="19" t="n">
        <v>125.04</v>
      </c>
      <c r="AD266" s="19" t="n">
        <v>405.98</v>
      </c>
      <c r="AE266" s="19" t="n">
        <v>506.7</v>
      </c>
      <c r="AF266" s="19" t="n">
        <v>200.79</v>
      </c>
      <c r="AG266" s="19" t="n">
        <v>308.08</v>
      </c>
      <c r="AH266" s="19" t="n">
        <v>123.55</v>
      </c>
      <c r="AI266" s="19" t="n">
        <v>141.99</v>
      </c>
      <c r="AJ266" s="19" t="n">
        <v>1048.98</v>
      </c>
      <c r="AK266" s="19" t="n">
        <v>1.28</v>
      </c>
      <c r="AL266" s="19" t="n">
        <v>382.58</v>
      </c>
      <c r="AM266" s="19" t="n">
        <v>331.12</v>
      </c>
      <c r="AN266" s="19" t="n">
        <v>360.36</v>
      </c>
      <c r="AO266" s="19" t="n">
        <v>108.47</v>
      </c>
      <c r="AP266" s="19" t="n">
        <v>0.1</v>
      </c>
      <c r="AQ266" s="19" t="n">
        <v>0.05</v>
      </c>
      <c r="AR266" s="19" t="n">
        <v>0.03</v>
      </c>
      <c r="AS266" s="19" t="n">
        <v>0.06</v>
      </c>
      <c r="AT266" s="19" t="n">
        <v>0.07</v>
      </c>
      <c r="AU266" s="19" t="n">
        <v>0.32</v>
      </c>
      <c r="AV266" s="19" t="n">
        <v>0</v>
      </c>
      <c r="AW266" s="19" t="n">
        <v>0.92</v>
      </c>
      <c r="AX266" s="19" t="n">
        <v>0</v>
      </c>
      <c r="AY266" s="19" t="n">
        <v>0.28</v>
      </c>
      <c r="AZ266" s="19" t="n">
        <v>0.01</v>
      </c>
      <c r="BA266" s="19" t="n">
        <v>0.02</v>
      </c>
      <c r="BB266" s="19" t="n">
        <v>0</v>
      </c>
      <c r="BC266" s="19" t="n">
        <v>0.06</v>
      </c>
      <c r="BD266" s="19" t="n">
        <v>0.09</v>
      </c>
      <c r="BE266" s="19" t="n">
        <v>0.91</v>
      </c>
      <c r="BF266" s="19" t="n">
        <v>0</v>
      </c>
      <c r="BG266" s="19" t="n">
        <v>0</v>
      </c>
      <c r="BH266" s="19" t="n">
        <v>0.96</v>
      </c>
      <c r="BI266" s="19" t="n">
        <v>0.02</v>
      </c>
      <c r="BJ266" s="19" t="n">
        <v>0</v>
      </c>
      <c r="BK266" s="19" t="n">
        <v>0</v>
      </c>
      <c r="BL266" s="19" t="n">
        <v>0</v>
      </c>
      <c r="BM266" s="19" t="n">
        <v>0</v>
      </c>
      <c r="BN266" s="19" t="n">
        <v>156.87</v>
      </c>
      <c r="BP266" s="19" t="n">
        <v>25.33</v>
      </c>
      <c r="BR266" s="19" t="n">
        <v>0</v>
      </c>
      <c r="BS266" s="19" t="n">
        <v>0</v>
      </c>
      <c r="BT266" s="19" t="n">
        <v>0</v>
      </c>
      <c r="BU266" s="19" t="n">
        <v>0</v>
      </c>
      <c r="BV266" s="19" t="n">
        <v>0</v>
      </c>
      <c r="BW266" s="19" t="n">
        <v>0</v>
      </c>
      <c r="BX266" s="19" t="n">
        <v>0</v>
      </c>
      <c r="BY266" s="19" t="n">
        <v>0</v>
      </c>
      <c r="BZ266" s="19" t="n">
        <v>0</v>
      </c>
      <c r="CA266" s="19" t="n">
        <v>6</v>
      </c>
      <c r="CB266" s="19" t="n">
        <v>0.8</v>
      </c>
      <c r="IV266" s="21" t="n">
        <f aca="false">SUM(D266:IU266)</f>
        <v>7790.38</v>
      </c>
    </row>
    <row r="267" s="19" customFormat="true" ht="15" hidden="false" customHeight="false" outlineLevel="0" collapsed="false">
      <c r="A267" s="19" t="str">
        <f aca="false">"692"</f>
        <v>692</v>
      </c>
      <c r="B267" s="19" t="s">
        <v>118</v>
      </c>
      <c r="C267" s="21" t="str">
        <f aca="false">"200"</f>
        <v>200</v>
      </c>
      <c r="D267" s="21" t="n">
        <v>2.6</v>
      </c>
      <c r="E267" s="21" t="n">
        <v>1.85</v>
      </c>
      <c r="F267" s="21" t="n">
        <v>12.08</v>
      </c>
      <c r="G267" s="21" t="n">
        <v>73.10708</v>
      </c>
      <c r="H267" s="19" t="n">
        <v>0.24</v>
      </c>
      <c r="I267" s="19" t="n">
        <v>25.2</v>
      </c>
      <c r="J267" s="19" t="n">
        <v>0</v>
      </c>
      <c r="K267" s="19" t="n">
        <v>0</v>
      </c>
      <c r="L267" s="19" t="n">
        <v>0</v>
      </c>
      <c r="M267" s="19" t="n">
        <v>58.49</v>
      </c>
      <c r="N267" s="19" t="n">
        <v>6.65</v>
      </c>
      <c r="O267" s="19" t="n">
        <v>41.85</v>
      </c>
      <c r="P267" s="19" t="n">
        <v>0.08</v>
      </c>
      <c r="Q267" s="19" t="n">
        <v>10</v>
      </c>
      <c r="R267" s="19" t="n">
        <v>0</v>
      </c>
      <c r="S267" s="19" t="n">
        <v>0.02</v>
      </c>
      <c r="T267" s="19" t="n">
        <v>0</v>
      </c>
      <c r="U267" s="19" t="n">
        <v>0.26</v>
      </c>
      <c r="V267" s="19" t="n">
        <v>0</v>
      </c>
      <c r="W267" s="19" t="n">
        <v>79.87</v>
      </c>
      <c r="X267" s="19" t="n">
        <v>78.89</v>
      </c>
      <c r="Y267" s="19" t="n">
        <v>135.24</v>
      </c>
      <c r="Z267" s="19" t="n">
        <v>108.78</v>
      </c>
      <c r="AA267" s="19" t="n">
        <v>36.26</v>
      </c>
      <c r="AB267" s="19" t="n">
        <v>63.7</v>
      </c>
      <c r="AC267" s="19" t="n">
        <v>21.07</v>
      </c>
      <c r="AD267" s="19" t="n">
        <v>71.54</v>
      </c>
      <c r="AE267" s="19" t="n">
        <v>0</v>
      </c>
      <c r="AF267" s="19" t="n">
        <v>0</v>
      </c>
      <c r="AG267" s="19" t="n">
        <v>0</v>
      </c>
      <c r="AH267" s="19" t="n">
        <v>0</v>
      </c>
      <c r="AI267" s="19" t="n">
        <v>0</v>
      </c>
      <c r="AJ267" s="19" t="n">
        <v>0</v>
      </c>
      <c r="AK267" s="19" t="n">
        <v>0</v>
      </c>
      <c r="AL267" s="19" t="n">
        <v>0</v>
      </c>
      <c r="AM267" s="19" t="n">
        <v>0</v>
      </c>
      <c r="AN267" s="19" t="n">
        <v>90.16</v>
      </c>
      <c r="AO267" s="19" t="n">
        <v>12.74</v>
      </c>
      <c r="AP267" s="19" t="n">
        <v>0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v>0</v>
      </c>
      <c r="BD267" s="19" t="n">
        <v>0</v>
      </c>
      <c r="BE267" s="19" t="n">
        <v>0</v>
      </c>
      <c r="BF267" s="19" t="n">
        <v>0</v>
      </c>
      <c r="BG267" s="19" t="n">
        <v>0</v>
      </c>
      <c r="BH267" s="19" t="n">
        <v>0</v>
      </c>
      <c r="BI267" s="19" t="n">
        <v>0</v>
      </c>
      <c r="BJ267" s="19" t="n">
        <v>0</v>
      </c>
      <c r="BK267" s="19" t="n">
        <v>0</v>
      </c>
      <c r="BL267" s="19" t="n">
        <v>0</v>
      </c>
      <c r="BM267" s="19" t="n">
        <v>0</v>
      </c>
      <c r="BN267" s="19" t="n">
        <v>374.77</v>
      </c>
      <c r="BP267" s="19" t="n">
        <v>10.75</v>
      </c>
      <c r="BR267" s="19" t="n">
        <v>0</v>
      </c>
      <c r="BS267" s="19" t="n">
        <v>0</v>
      </c>
      <c r="BT267" s="19" t="n">
        <v>0</v>
      </c>
      <c r="BU267" s="19" t="n">
        <v>0</v>
      </c>
      <c r="BV267" s="19" t="n">
        <v>0</v>
      </c>
      <c r="BW267" s="19" t="n">
        <v>0</v>
      </c>
      <c r="BX267" s="19" t="n">
        <v>0</v>
      </c>
      <c r="BY267" s="19" t="n">
        <v>0</v>
      </c>
      <c r="BZ267" s="19" t="n">
        <v>0</v>
      </c>
      <c r="CA267" s="19" t="n">
        <v>10</v>
      </c>
      <c r="CB267" s="19" t="n">
        <v>0</v>
      </c>
      <c r="IV267" s="21" t="n">
        <f aca="false">SUM(D267:IU267)</f>
        <v>1326.19708</v>
      </c>
    </row>
    <row r="268" s="19" customFormat="true" ht="15" hidden="false" customHeight="false" outlineLevel="0" collapsed="false">
      <c r="A268" s="19" t="s">
        <v>147</v>
      </c>
      <c r="B268" s="19" t="s">
        <v>148</v>
      </c>
      <c r="C268" s="20" t="n">
        <v>50</v>
      </c>
      <c r="D268" s="29" t="n">
        <v>7.84</v>
      </c>
      <c r="E268" s="29" t="n">
        <v>19.29</v>
      </c>
      <c r="F268" s="29" t="n">
        <v>171.83</v>
      </c>
      <c r="G268" s="29" t="n">
        <v>219.49947171</v>
      </c>
      <c r="H268" s="29" t="n">
        <v>202.58</v>
      </c>
      <c r="I268" s="29" t="n">
        <v>77.6</v>
      </c>
      <c r="J268" s="29" t="n">
        <v>21.47</v>
      </c>
      <c r="K268" s="29" t="n">
        <v>5</v>
      </c>
      <c r="L268" s="29" t="n">
        <v>15.42</v>
      </c>
      <c r="M268" s="29" t="n">
        <v>113</v>
      </c>
      <c r="N268" s="29" t="n">
        <v>9.05</v>
      </c>
      <c r="O268" s="29" t="n">
        <v>95.35</v>
      </c>
      <c r="P268" s="29" t="n">
        <v>0.49</v>
      </c>
      <c r="Q268" s="29" t="n">
        <v>22.26</v>
      </c>
      <c r="R268" s="29" t="n">
        <v>0.16</v>
      </c>
      <c r="S268" s="29" t="n">
        <v>0.04</v>
      </c>
      <c r="T268" s="29" t="n">
        <v>0.08</v>
      </c>
      <c r="U268" s="29" t="n">
        <v>0.04</v>
      </c>
      <c r="V268" s="19" t="n">
        <v>0</v>
      </c>
      <c r="W268" s="19" t="n">
        <v>341.43</v>
      </c>
      <c r="X268" s="19" t="n">
        <v>301.15</v>
      </c>
      <c r="Y268" s="19" t="n">
        <v>551.44</v>
      </c>
      <c r="Z268" s="19" t="n">
        <v>247.34</v>
      </c>
      <c r="AA268" s="19" t="n">
        <v>130.73</v>
      </c>
      <c r="AB268" s="19" t="n">
        <v>239.35</v>
      </c>
      <c r="AC268" s="19" t="n">
        <v>77.32</v>
      </c>
      <c r="AD268" s="19" t="n">
        <v>338.26</v>
      </c>
      <c r="AE268" s="19" t="n">
        <v>252.91</v>
      </c>
      <c r="AF268" s="19" t="n">
        <v>299.56</v>
      </c>
      <c r="AG268" s="19" t="n">
        <v>320.83</v>
      </c>
      <c r="AH268" s="19" t="n">
        <v>144.35</v>
      </c>
      <c r="AI268" s="19" t="n">
        <v>231.62</v>
      </c>
      <c r="AJ268" s="19" t="n">
        <v>1789.53</v>
      </c>
      <c r="AK268" s="19" t="n">
        <v>1.57</v>
      </c>
      <c r="AL268" s="19" t="n">
        <v>545.33</v>
      </c>
      <c r="AM268" s="19" t="n">
        <v>367.06</v>
      </c>
      <c r="AN268" s="19" t="n">
        <v>190.57</v>
      </c>
      <c r="AO268" s="19" t="n">
        <v>136.41</v>
      </c>
      <c r="AP268" s="19" t="n">
        <v>0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0</v>
      </c>
      <c r="AW268" s="19" t="n">
        <v>0.08</v>
      </c>
      <c r="AX268" s="19" t="n">
        <v>0</v>
      </c>
      <c r="AY268" s="19" t="n">
        <v>0.01</v>
      </c>
      <c r="AZ268" s="19" t="n">
        <v>0</v>
      </c>
      <c r="BA268" s="19" t="n">
        <v>0</v>
      </c>
      <c r="BB268" s="19" t="n">
        <v>0</v>
      </c>
      <c r="BC268" s="19" t="n">
        <v>0</v>
      </c>
      <c r="BD268" s="19" t="n">
        <v>0.01</v>
      </c>
      <c r="BE268" s="19" t="n">
        <v>0.09</v>
      </c>
      <c r="BF268" s="19" t="n">
        <v>0</v>
      </c>
      <c r="BG268" s="19" t="n">
        <v>0</v>
      </c>
      <c r="BH268" s="19" t="n">
        <v>0.31</v>
      </c>
      <c r="BI268" s="19" t="n">
        <v>0.02</v>
      </c>
      <c r="BJ268" s="19" t="n">
        <v>0</v>
      </c>
      <c r="BK268" s="19" t="n">
        <v>0</v>
      </c>
      <c r="BL268" s="19" t="n">
        <v>0</v>
      </c>
      <c r="BM268" s="19" t="n">
        <v>0</v>
      </c>
      <c r="BN268" s="19" t="n">
        <v>42.86</v>
      </c>
      <c r="BP268" s="19" t="n">
        <v>34.24</v>
      </c>
      <c r="BR268" s="19" t="n">
        <v>0</v>
      </c>
      <c r="BS268" s="19" t="n">
        <v>0</v>
      </c>
      <c r="BT268" s="19" t="n">
        <v>0</v>
      </c>
      <c r="BU268" s="19" t="n">
        <v>0</v>
      </c>
      <c r="BV268" s="19" t="n">
        <v>0</v>
      </c>
      <c r="BW268" s="19" t="n">
        <v>0</v>
      </c>
      <c r="BX268" s="19" t="n">
        <v>0</v>
      </c>
      <c r="BY268" s="19" t="n">
        <v>0</v>
      </c>
      <c r="BZ268" s="19" t="n">
        <v>0</v>
      </c>
      <c r="CA268" s="19" t="n">
        <v>8.3</v>
      </c>
      <c r="CB268" s="19" t="n">
        <v>0.5</v>
      </c>
      <c r="IV268" s="19" t="n">
        <f aca="false">SUM(D268:IU268)</f>
        <v>7574.17947171</v>
      </c>
    </row>
    <row r="269" s="16" customFormat="true" ht="15" hidden="false" customHeight="false" outlineLevel="0" collapsed="false">
      <c r="A269" s="16" t="str">
        <f aca="false">"-"</f>
        <v>-</v>
      </c>
      <c r="B269" s="16" t="s">
        <v>120</v>
      </c>
      <c r="C269" s="24" t="str">
        <f aca="false">"20"</f>
        <v>20</v>
      </c>
      <c r="D269" s="24" t="n">
        <v>1.32</v>
      </c>
      <c r="E269" s="24" t="n">
        <v>0.13</v>
      </c>
      <c r="F269" s="24" t="n">
        <v>9.38</v>
      </c>
      <c r="G269" s="24" t="n">
        <v>44.7802</v>
      </c>
      <c r="H269" s="16" t="n">
        <v>99.8</v>
      </c>
      <c r="I269" s="16" t="n">
        <v>18.6</v>
      </c>
      <c r="J269" s="16" t="n">
        <v>0.64</v>
      </c>
      <c r="K269" s="16" t="n">
        <v>1.2</v>
      </c>
      <c r="L269" s="16" t="n">
        <v>2.9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.01</v>
      </c>
      <c r="U269" s="16" t="n">
        <v>0</v>
      </c>
      <c r="V269" s="16" t="n">
        <v>0</v>
      </c>
      <c r="W269" s="16" t="n">
        <v>63.86</v>
      </c>
      <c r="X269" s="16" t="n">
        <v>66.47</v>
      </c>
      <c r="Y269" s="16" t="n">
        <v>101.79</v>
      </c>
      <c r="Z269" s="16" t="n">
        <v>33.76</v>
      </c>
      <c r="AA269" s="16" t="n">
        <v>20.01</v>
      </c>
      <c r="AB269" s="16" t="n">
        <v>40.02</v>
      </c>
      <c r="AC269" s="16" t="n">
        <v>15.14</v>
      </c>
      <c r="AD269" s="16" t="n">
        <v>72.38</v>
      </c>
      <c r="AE269" s="16" t="n">
        <v>44.89</v>
      </c>
      <c r="AF269" s="16" t="n">
        <v>62.64</v>
      </c>
      <c r="AG269" s="16" t="n">
        <v>51.68</v>
      </c>
      <c r="AH269" s="16" t="n">
        <v>27.14</v>
      </c>
      <c r="AI269" s="16" t="n">
        <v>48.02</v>
      </c>
      <c r="AJ269" s="16" t="n">
        <v>401.59</v>
      </c>
      <c r="AK269" s="16" t="n">
        <v>0</v>
      </c>
      <c r="AL269" s="16" t="n">
        <v>130.85</v>
      </c>
      <c r="AM269" s="16" t="n">
        <v>56.9</v>
      </c>
      <c r="AN269" s="16" t="n">
        <v>37.76</v>
      </c>
      <c r="AO269" s="16" t="n">
        <v>29.93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.02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6" t="n">
        <v>0</v>
      </c>
      <c r="BE269" s="16" t="n">
        <v>0.01</v>
      </c>
      <c r="BF269" s="16" t="n">
        <v>0</v>
      </c>
      <c r="BG269" s="16" t="n">
        <v>0</v>
      </c>
      <c r="BH269" s="16" t="n">
        <v>0.06</v>
      </c>
      <c r="BI269" s="16" t="n">
        <v>0</v>
      </c>
      <c r="BJ269" s="16" t="n">
        <v>0</v>
      </c>
      <c r="BK269" s="16" t="n">
        <v>0</v>
      </c>
      <c r="BL269" s="16" t="n">
        <v>0</v>
      </c>
      <c r="BM269" s="16" t="n">
        <v>0</v>
      </c>
      <c r="BN269" s="16" t="n">
        <v>7.82</v>
      </c>
      <c r="BP269" s="16" t="n">
        <v>0</v>
      </c>
      <c r="BR269" s="16" t="n">
        <v>0</v>
      </c>
      <c r="BS269" s="16" t="n">
        <v>0</v>
      </c>
      <c r="BT269" s="16" t="n">
        <v>0</v>
      </c>
      <c r="BU269" s="16" t="n">
        <v>0</v>
      </c>
      <c r="BV269" s="16" t="n">
        <v>0</v>
      </c>
      <c r="BW269" s="16" t="n">
        <v>0</v>
      </c>
      <c r="BX269" s="16" t="n">
        <v>0</v>
      </c>
      <c r="BY269" s="16" t="n">
        <v>0</v>
      </c>
      <c r="BZ269" s="16" t="n">
        <v>0</v>
      </c>
      <c r="CA269" s="16" t="n">
        <v>0</v>
      </c>
      <c r="CB269" s="16" t="n">
        <v>0</v>
      </c>
      <c r="IV269" s="24" t="n">
        <f aca="false">SUM(D269:IU269)</f>
        <v>1491.5002</v>
      </c>
    </row>
    <row r="270" s="25" customFormat="true" ht="14.25" hidden="false" customHeight="false" outlineLevel="0" collapsed="false">
      <c r="B270" s="25" t="s">
        <v>77</v>
      </c>
      <c r="C270" s="26" t="n">
        <v>425</v>
      </c>
      <c r="D270" s="27" t="n">
        <f aca="false">SUM(D266:D269)</f>
        <v>18.29</v>
      </c>
      <c r="E270" s="27" t="n">
        <f aca="false">SUM(E266:E269)</f>
        <v>27.27</v>
      </c>
      <c r="F270" s="27" t="n">
        <f aca="false">SUM(F266:F269)</f>
        <v>224.49</v>
      </c>
      <c r="G270" s="27" t="n">
        <f aca="false">SUM(G266:G269)</f>
        <v>543.38675171</v>
      </c>
      <c r="H270" s="25" t="n">
        <f aca="false">SUM(H266:H269)</f>
        <v>433.09</v>
      </c>
      <c r="I270" s="25" t="n">
        <f aca="false">SUM(I266:I269)</f>
        <v>315.24</v>
      </c>
      <c r="J270" s="25" t="n">
        <f aca="false">SUM(J266:J269)</f>
        <v>44.91</v>
      </c>
      <c r="K270" s="25" t="n">
        <f aca="false">SUM(K266:K269)</f>
        <v>9</v>
      </c>
      <c r="L270" s="25" t="n">
        <f aca="false">SUM(L266:L269)</f>
        <v>49.8</v>
      </c>
      <c r="M270" s="25" t="n">
        <f aca="false">SUM(M266:M269)</f>
        <v>297.69</v>
      </c>
      <c r="N270" s="25" t="n">
        <f aca="false">SUM(N266:N269)</f>
        <v>74.39</v>
      </c>
      <c r="O270" s="25" t="n">
        <f aca="false">SUM(O266:O269)</f>
        <v>305.5</v>
      </c>
      <c r="P270" s="25" t="n">
        <f aca="false">SUM(P266:P269)</f>
        <v>2</v>
      </c>
      <c r="Q270" s="25" t="n">
        <f aca="false">SUM(Q266:Q269)</f>
        <v>53.38</v>
      </c>
      <c r="R270" s="25" t="n">
        <f aca="false">SUM(R266:R269)</f>
        <v>0.29</v>
      </c>
      <c r="S270" s="25" t="n">
        <f aca="false">SUM(S266:S269)</f>
        <v>0.22</v>
      </c>
      <c r="T270" s="25" t="n">
        <f aca="false">SUM(T266:T269)</f>
        <v>0.23</v>
      </c>
      <c r="U270" s="25" t="n">
        <f aca="false">SUM(U266:U269)</f>
        <v>6</v>
      </c>
      <c r="V270" s="25" t="n">
        <v>0</v>
      </c>
      <c r="W270" s="25" t="n">
        <v>853.15</v>
      </c>
      <c r="X270" s="25" t="n">
        <v>793.89</v>
      </c>
      <c r="Y270" s="25" t="n">
        <v>1761.48</v>
      </c>
      <c r="Z270" s="25" t="n">
        <v>727.36</v>
      </c>
      <c r="AA270" s="25" t="n">
        <v>393.56</v>
      </c>
      <c r="AB270" s="25" t="n">
        <v>650.21</v>
      </c>
      <c r="AC270" s="25" t="n">
        <v>238.56</v>
      </c>
      <c r="AD270" s="25" t="n">
        <v>888.16</v>
      </c>
      <c r="AE270" s="25" t="n">
        <v>804.5</v>
      </c>
      <c r="AF270" s="25" t="n">
        <v>562.99</v>
      </c>
      <c r="AG270" s="25" t="n">
        <v>680.59</v>
      </c>
      <c r="AH270" s="25" t="n">
        <v>295.05</v>
      </c>
      <c r="AI270" s="25" t="n">
        <v>421.63</v>
      </c>
      <c r="AJ270" s="25" t="n">
        <v>3240.1</v>
      </c>
      <c r="AK270" s="25" t="n">
        <v>2.85</v>
      </c>
      <c r="AL270" s="25" t="n">
        <v>1058.76</v>
      </c>
      <c r="AM270" s="25" t="n">
        <v>755.08</v>
      </c>
      <c r="AN270" s="25" t="n">
        <v>678.85</v>
      </c>
      <c r="AO270" s="25" t="n">
        <v>287.54</v>
      </c>
      <c r="AP270" s="25" t="n">
        <v>0.1</v>
      </c>
      <c r="AQ270" s="25" t="n">
        <v>0.05</v>
      </c>
      <c r="AR270" s="25" t="n">
        <v>0.03</v>
      </c>
      <c r="AS270" s="25" t="n">
        <v>0.06</v>
      </c>
      <c r="AT270" s="25" t="n">
        <v>0.07</v>
      </c>
      <c r="AU270" s="25" t="n">
        <v>0.32</v>
      </c>
      <c r="AV270" s="25" t="n">
        <v>0</v>
      </c>
      <c r="AW270" s="25" t="n">
        <v>1.02</v>
      </c>
      <c r="AX270" s="25" t="n">
        <v>0</v>
      </c>
      <c r="AY270" s="25" t="n">
        <v>0.3</v>
      </c>
      <c r="AZ270" s="25" t="n">
        <v>0.01</v>
      </c>
      <c r="BA270" s="25" t="n">
        <v>0.02</v>
      </c>
      <c r="BB270" s="25" t="n">
        <v>0</v>
      </c>
      <c r="BC270" s="25" t="n">
        <v>0.06</v>
      </c>
      <c r="BD270" s="25" t="n">
        <v>0.1</v>
      </c>
      <c r="BE270" s="25" t="n">
        <v>1.01</v>
      </c>
      <c r="BF270" s="25" t="n">
        <v>0</v>
      </c>
      <c r="BG270" s="25" t="n">
        <v>0</v>
      </c>
      <c r="BH270" s="25" t="n">
        <v>1.32</v>
      </c>
      <c r="BI270" s="25" t="n">
        <v>0.04</v>
      </c>
      <c r="BJ270" s="25" t="n">
        <v>0</v>
      </c>
      <c r="BK270" s="25" t="n">
        <v>0</v>
      </c>
      <c r="BL270" s="25" t="n">
        <v>0</v>
      </c>
      <c r="BM270" s="25" t="n">
        <v>0</v>
      </c>
      <c r="BN270" s="25" t="n">
        <v>582.32</v>
      </c>
      <c r="BO270" s="25" t="n">
        <f aca="false">$G$270/$G$282*100</f>
        <v>31.6456982539978</v>
      </c>
      <c r="BP270" s="25" t="n">
        <v>70.32</v>
      </c>
      <c r="BR270" s="25" t="n">
        <v>0</v>
      </c>
      <c r="BS270" s="25" t="n">
        <v>0</v>
      </c>
      <c r="BT270" s="25" t="n">
        <v>0</v>
      </c>
      <c r="BU270" s="25" t="n">
        <v>0</v>
      </c>
      <c r="BV270" s="25" t="n">
        <v>0</v>
      </c>
      <c r="BW270" s="25" t="n">
        <v>0</v>
      </c>
      <c r="BX270" s="25" t="n">
        <v>0</v>
      </c>
      <c r="BY270" s="25" t="n">
        <v>0</v>
      </c>
      <c r="BZ270" s="25" t="n">
        <v>0</v>
      </c>
      <c r="CA270" s="25" t="n">
        <v>24.3</v>
      </c>
      <c r="CB270" s="25" t="n">
        <v>1.3</v>
      </c>
      <c r="IV270" s="27" t="n">
        <f aca="false">SUM(D270:IU270)</f>
        <v>18213.882449964</v>
      </c>
    </row>
    <row r="271" s="14" customFormat="true" ht="15" hidden="false" customHeight="false" outlineLevel="0" collapsed="false">
      <c r="B271" s="14" t="s">
        <v>78</v>
      </c>
      <c r="C271" s="18"/>
      <c r="D271" s="18"/>
      <c r="E271" s="18"/>
      <c r="F271" s="18"/>
      <c r="G271" s="18"/>
    </row>
    <row r="272" s="19" customFormat="true" ht="15" hidden="false" customHeight="false" outlineLevel="0" collapsed="false">
      <c r="A272" s="19" t="str">
        <f aca="false">"-"</f>
        <v>-</v>
      </c>
      <c r="B272" s="19" t="s">
        <v>127</v>
      </c>
      <c r="C272" s="21" t="s">
        <v>96</v>
      </c>
      <c r="D272" s="21" t="n">
        <v>1.95</v>
      </c>
      <c r="E272" s="21" t="n">
        <v>0.65</v>
      </c>
      <c r="F272" s="21" t="n">
        <v>29.51</v>
      </c>
      <c r="G272" s="21" t="n">
        <v>124.15</v>
      </c>
      <c r="H272" s="19" t="n">
        <v>40.3</v>
      </c>
      <c r="I272" s="19" t="n">
        <v>452.4</v>
      </c>
      <c r="J272" s="19" t="n">
        <v>0.07</v>
      </c>
      <c r="K272" s="19" t="n">
        <v>1.3</v>
      </c>
      <c r="L272" s="19" t="n">
        <v>2.86</v>
      </c>
      <c r="M272" s="19" t="n">
        <v>10.4</v>
      </c>
      <c r="N272" s="19" t="n">
        <v>54.6</v>
      </c>
      <c r="O272" s="19" t="n">
        <v>36.4</v>
      </c>
      <c r="P272" s="19" t="n">
        <v>0.78</v>
      </c>
      <c r="Q272" s="19" t="n">
        <v>0</v>
      </c>
      <c r="R272" s="19" t="n">
        <v>0</v>
      </c>
      <c r="S272" s="19" t="n">
        <v>0.05</v>
      </c>
      <c r="T272" s="19" t="n">
        <v>0.07</v>
      </c>
      <c r="U272" s="19" t="n">
        <v>13</v>
      </c>
      <c r="V272" s="19" t="n">
        <v>0</v>
      </c>
      <c r="W272" s="19" t="n">
        <v>7.94</v>
      </c>
      <c r="X272" s="19" t="n">
        <v>6.17</v>
      </c>
      <c r="Y272" s="19" t="n">
        <v>8.82</v>
      </c>
      <c r="Z272" s="19" t="n">
        <v>7.64</v>
      </c>
      <c r="AA272" s="19" t="n">
        <v>1.76</v>
      </c>
      <c r="AB272" s="19" t="n">
        <v>6.17</v>
      </c>
      <c r="AC272" s="19" t="n">
        <v>1.47</v>
      </c>
      <c r="AD272" s="19" t="n">
        <v>5</v>
      </c>
      <c r="AE272" s="19" t="n">
        <v>7.64</v>
      </c>
      <c r="AF272" s="19" t="n">
        <v>13.23</v>
      </c>
      <c r="AG272" s="19" t="n">
        <v>15.58</v>
      </c>
      <c r="AH272" s="19" t="n">
        <v>2.94</v>
      </c>
      <c r="AI272" s="19" t="n">
        <v>8.23</v>
      </c>
      <c r="AJ272" s="19" t="n">
        <v>41.16</v>
      </c>
      <c r="AK272" s="19" t="n">
        <v>0</v>
      </c>
      <c r="AL272" s="19" t="n">
        <v>5</v>
      </c>
      <c r="AM272" s="19" t="n">
        <v>7.94</v>
      </c>
      <c r="AN272" s="19" t="n">
        <v>6.17</v>
      </c>
      <c r="AO272" s="19" t="n">
        <v>2.06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v>0</v>
      </c>
      <c r="BD272" s="19" t="n">
        <v>0</v>
      </c>
      <c r="BE272" s="19" t="n">
        <v>0</v>
      </c>
      <c r="BF272" s="19" t="n">
        <v>0</v>
      </c>
      <c r="BG272" s="19" t="n">
        <v>0</v>
      </c>
      <c r="BH272" s="19" t="n">
        <v>0</v>
      </c>
      <c r="BI272" s="19" t="n">
        <v>0</v>
      </c>
      <c r="BJ272" s="19" t="n">
        <v>0</v>
      </c>
      <c r="BK272" s="19" t="n">
        <v>0</v>
      </c>
      <c r="BL272" s="19" t="n">
        <v>0</v>
      </c>
      <c r="BM272" s="19" t="n">
        <v>0</v>
      </c>
      <c r="BN272" s="19" t="n">
        <v>28.5</v>
      </c>
      <c r="BP272" s="19" t="n">
        <v>2.94</v>
      </c>
      <c r="BR272" s="19" t="n">
        <v>0</v>
      </c>
      <c r="BS272" s="19" t="n">
        <v>0</v>
      </c>
      <c r="BT272" s="19" t="n">
        <v>0</v>
      </c>
      <c r="BU272" s="19" t="n">
        <v>0</v>
      </c>
      <c r="BV272" s="19" t="n">
        <v>0</v>
      </c>
      <c r="BW272" s="19" t="n">
        <v>0</v>
      </c>
      <c r="BX272" s="19" t="n">
        <v>0</v>
      </c>
      <c r="BY272" s="19" t="n">
        <v>0</v>
      </c>
      <c r="BZ272" s="19" t="n">
        <v>0</v>
      </c>
      <c r="CA272" s="19" t="n">
        <v>0</v>
      </c>
      <c r="CB272" s="19" t="n">
        <v>0</v>
      </c>
    </row>
    <row r="273" s="19" customFormat="true" ht="15" hidden="false" customHeight="false" outlineLevel="0" collapsed="false">
      <c r="A273" s="19" t="s">
        <v>147</v>
      </c>
      <c r="B273" s="19" t="s">
        <v>149</v>
      </c>
      <c r="C273" s="21" t="str">
        <f aca="false">"250"</f>
        <v>250</v>
      </c>
      <c r="D273" s="21" t="n">
        <v>1.5</v>
      </c>
      <c r="E273" s="21" t="n">
        <v>3.7</v>
      </c>
      <c r="F273" s="21" t="n">
        <v>11.2</v>
      </c>
      <c r="G273" s="21" t="n">
        <v>84</v>
      </c>
      <c r="H273" s="19" t="n">
        <v>375.65</v>
      </c>
      <c r="I273" s="19" t="n">
        <v>255.4</v>
      </c>
      <c r="J273" s="19" t="n">
        <v>4.54</v>
      </c>
      <c r="K273" s="19" t="n">
        <v>0.47</v>
      </c>
      <c r="L273" s="19" t="n">
        <v>22.58</v>
      </c>
      <c r="M273" s="19" t="n">
        <v>22.54</v>
      </c>
      <c r="N273" s="19" t="s">
        <v>150</v>
      </c>
      <c r="O273" s="19" t="n">
        <v>0.9</v>
      </c>
      <c r="P273" s="19" t="n">
        <v>0.45</v>
      </c>
      <c r="Q273" s="19" t="n">
        <v>0</v>
      </c>
      <c r="R273" s="19" t="n">
        <v>0.05</v>
      </c>
      <c r="S273" s="19" t="n">
        <v>0.05</v>
      </c>
      <c r="T273" s="19" t="n">
        <v>5.29</v>
      </c>
      <c r="U273" s="19" t="n">
        <v>4.39</v>
      </c>
      <c r="V273" s="19" t="n">
        <v>0</v>
      </c>
      <c r="W273" s="19" t="n">
        <v>37.91</v>
      </c>
      <c r="X273" s="19" t="n">
        <v>47.68</v>
      </c>
      <c r="Y273" s="19" t="n">
        <v>55.92</v>
      </c>
      <c r="Z273" s="19" t="n">
        <v>71.77</v>
      </c>
      <c r="AA273" s="19" t="n">
        <v>14.23</v>
      </c>
      <c r="AB273" s="19" t="n">
        <v>44.31</v>
      </c>
      <c r="AC273" s="19" t="n">
        <v>15.57</v>
      </c>
      <c r="AD273" s="19" t="n">
        <v>41.04</v>
      </c>
      <c r="AE273" s="19" t="n">
        <v>47.35</v>
      </c>
      <c r="AF273" s="19" t="n">
        <v>109.22</v>
      </c>
      <c r="AG273" s="19" t="n">
        <v>189.54</v>
      </c>
      <c r="AH273" s="19" t="n">
        <v>13.56</v>
      </c>
      <c r="AI273" s="19" t="n">
        <v>37.73</v>
      </c>
      <c r="AJ273" s="19" t="n">
        <v>238.38</v>
      </c>
      <c r="AK273" s="19" t="n">
        <v>0</v>
      </c>
      <c r="AL273" s="19" t="n">
        <v>36.85</v>
      </c>
      <c r="AM273" s="19" t="n">
        <v>42.98</v>
      </c>
      <c r="AN273" s="19" t="n">
        <v>37.68</v>
      </c>
      <c r="AO273" s="19" t="n">
        <v>13.45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</v>
      </c>
      <c r="AV273" s="19" t="n">
        <v>0</v>
      </c>
      <c r="AW273" s="19" t="n">
        <v>0.31</v>
      </c>
      <c r="AX273" s="19" t="n">
        <v>0</v>
      </c>
      <c r="AY273" s="19" t="n">
        <v>0.19</v>
      </c>
      <c r="AZ273" s="19" t="n">
        <v>0.01</v>
      </c>
      <c r="BA273" s="19" t="n">
        <v>0.03</v>
      </c>
      <c r="BB273" s="19" t="n">
        <v>0</v>
      </c>
      <c r="BC273" s="19" t="n">
        <v>0</v>
      </c>
      <c r="BD273" s="19" t="n">
        <v>0</v>
      </c>
      <c r="BE273" s="19" t="n">
        <v>1.11</v>
      </c>
      <c r="BF273" s="19" t="n">
        <v>0</v>
      </c>
      <c r="BG273" s="19" t="n">
        <v>0</v>
      </c>
      <c r="BH273" s="19" t="n">
        <v>3</v>
      </c>
      <c r="BI273" s="19" t="n">
        <v>0</v>
      </c>
      <c r="BJ273" s="19" t="n">
        <v>0</v>
      </c>
      <c r="BK273" s="19" t="n">
        <v>0</v>
      </c>
      <c r="BL273" s="19" t="n">
        <v>0</v>
      </c>
      <c r="BM273" s="19" t="n">
        <v>0</v>
      </c>
      <c r="BN273" s="19" t="n">
        <v>268.28</v>
      </c>
      <c r="BP273" s="19" t="n">
        <v>86.12</v>
      </c>
      <c r="BR273" s="19" t="n">
        <v>0</v>
      </c>
      <c r="BS273" s="19" t="n">
        <v>0</v>
      </c>
      <c r="BT273" s="19" t="n">
        <v>0</v>
      </c>
      <c r="BU273" s="19" t="n">
        <v>0</v>
      </c>
      <c r="BV273" s="19" t="n">
        <v>0</v>
      </c>
      <c r="BW273" s="19" t="n">
        <v>0</v>
      </c>
      <c r="BX273" s="19" t="n">
        <v>0</v>
      </c>
      <c r="BY273" s="19" t="n">
        <v>0</v>
      </c>
      <c r="BZ273" s="19" t="n">
        <v>0</v>
      </c>
      <c r="CA273" s="19" t="n">
        <v>0</v>
      </c>
      <c r="CB273" s="19" t="n">
        <v>0.5</v>
      </c>
    </row>
    <row r="274" s="19" customFormat="true" ht="15" hidden="false" customHeight="false" outlineLevel="0" collapsed="false">
      <c r="A274" s="19" t="s">
        <v>142</v>
      </c>
      <c r="B274" s="19" t="s">
        <v>151</v>
      </c>
      <c r="C274" s="20" t="s">
        <v>152</v>
      </c>
      <c r="D274" s="21" t="n">
        <v>24.11</v>
      </c>
      <c r="E274" s="21" t="n">
        <v>26.45</v>
      </c>
      <c r="F274" s="21" t="n">
        <v>46.5</v>
      </c>
      <c r="G274" s="21" t="n">
        <v>519.5</v>
      </c>
      <c r="H274" s="19" t="n">
        <v>300.4</v>
      </c>
      <c r="I274" s="19" t="n">
        <v>393.14</v>
      </c>
      <c r="J274" s="19" t="n">
        <v>49</v>
      </c>
      <c r="K274" s="19" t="n">
        <v>7.08</v>
      </c>
      <c r="L274" s="19" t="n">
        <v>81.53</v>
      </c>
      <c r="M274" s="19" t="n">
        <v>107.12</v>
      </c>
      <c r="N274" s="19" t="n">
        <v>34.29</v>
      </c>
      <c r="O274" s="19" t="n">
        <v>247.8</v>
      </c>
      <c r="P274" s="19" t="n">
        <v>3.85</v>
      </c>
      <c r="Q274" s="19" t="n">
        <v>45.54</v>
      </c>
      <c r="R274" s="19" t="n">
        <v>1.31</v>
      </c>
      <c r="S274" s="19" t="n">
        <v>0.27</v>
      </c>
      <c r="T274" s="19" t="n">
        <v>0.25</v>
      </c>
      <c r="U274" s="19" t="n">
        <v>3.73</v>
      </c>
    </row>
    <row r="275" s="19" customFormat="true" ht="15" hidden="false" customHeight="false" outlineLevel="0" collapsed="false">
      <c r="A275" s="35" t="n">
        <v>685</v>
      </c>
      <c r="B275" s="19" t="s">
        <v>94</v>
      </c>
      <c r="C275" s="21" t="str">
        <f aca="false">"200"</f>
        <v>200</v>
      </c>
      <c r="D275" s="21" t="n">
        <v>0.04</v>
      </c>
      <c r="E275" s="21" t="n">
        <v>0.01</v>
      </c>
      <c r="F275" s="21" t="n">
        <v>9.81</v>
      </c>
      <c r="G275" s="21" t="n">
        <v>37.483876</v>
      </c>
      <c r="H275" s="19" t="n">
        <v>1.6</v>
      </c>
      <c r="I275" s="19" t="n">
        <v>50.58</v>
      </c>
      <c r="J275" s="19" t="n">
        <v>0</v>
      </c>
      <c r="K275" s="19" t="n">
        <v>0.04</v>
      </c>
      <c r="L275" s="19" t="n">
        <v>0</v>
      </c>
      <c r="M275" s="19" t="n">
        <v>72.1</v>
      </c>
      <c r="N275" s="19" t="n">
        <v>49.44</v>
      </c>
      <c r="O275" s="19" t="n">
        <v>56.1</v>
      </c>
      <c r="P275" s="19" t="n">
        <v>1</v>
      </c>
      <c r="Q275" s="19" t="n">
        <v>0.08</v>
      </c>
      <c r="R275" s="19" t="n">
        <v>0</v>
      </c>
      <c r="S275" s="19" t="n">
        <v>0.05</v>
      </c>
      <c r="T275" s="19" t="n">
        <v>0.02</v>
      </c>
      <c r="U275" s="19" t="n">
        <v>12</v>
      </c>
      <c r="V275" s="19" t="n">
        <v>0</v>
      </c>
      <c r="W275" s="19" t="n">
        <v>0</v>
      </c>
      <c r="X275" s="19" t="n">
        <v>0</v>
      </c>
      <c r="Y275" s="19" t="n">
        <v>24.76</v>
      </c>
      <c r="Z275" s="19" t="n">
        <v>26.3</v>
      </c>
      <c r="AA275" s="19" t="n">
        <v>19.84</v>
      </c>
      <c r="AB275" s="19" t="n">
        <v>98.74</v>
      </c>
      <c r="AC275" s="19" t="n">
        <v>4.3</v>
      </c>
      <c r="AD275" s="19" t="n">
        <v>24.57</v>
      </c>
      <c r="AE275" s="19" t="n">
        <v>49.95</v>
      </c>
      <c r="AF275" s="19" t="n">
        <v>158.24</v>
      </c>
      <c r="AG275" s="19" t="n">
        <v>142.92</v>
      </c>
      <c r="AH275" s="19" t="n">
        <v>20.08</v>
      </c>
      <c r="AI275" s="19" t="n">
        <v>11.8</v>
      </c>
      <c r="AJ275" s="19" t="n">
        <v>180.22</v>
      </c>
      <c r="AK275" s="19" t="n">
        <v>0.53</v>
      </c>
      <c r="AL275" s="19" t="n">
        <v>197.26</v>
      </c>
      <c r="AM275" s="19" t="n">
        <v>138.21</v>
      </c>
      <c r="AN275" s="19" t="n">
        <v>20.47</v>
      </c>
      <c r="AO275" s="19" t="n">
        <v>29.95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0</v>
      </c>
      <c r="AV275" s="19" t="n">
        <v>0</v>
      </c>
      <c r="AW275" s="19" t="n">
        <v>0.08</v>
      </c>
      <c r="AX275" s="19" t="n">
        <v>0</v>
      </c>
      <c r="AY275" s="19" t="n">
        <v>0.01</v>
      </c>
      <c r="AZ275" s="19" t="n">
        <v>0</v>
      </c>
      <c r="BA275" s="19" t="n">
        <v>0</v>
      </c>
      <c r="BB275" s="19" t="n">
        <v>0</v>
      </c>
      <c r="BC275" s="19" t="n">
        <v>0</v>
      </c>
      <c r="BD275" s="19" t="n">
        <v>0.01</v>
      </c>
      <c r="BE275" s="19" t="n">
        <v>0.05</v>
      </c>
      <c r="BF275" s="19" t="n">
        <v>0</v>
      </c>
      <c r="BG275" s="19" t="n">
        <v>0</v>
      </c>
      <c r="BH275" s="19" t="n">
        <v>0.03</v>
      </c>
      <c r="BI275" s="19" t="n">
        <v>0.11</v>
      </c>
      <c r="BJ275" s="19" t="n">
        <v>0</v>
      </c>
      <c r="BK275" s="19" t="n">
        <v>0</v>
      </c>
      <c r="BL275" s="19" t="n">
        <v>0</v>
      </c>
      <c r="BM275" s="19" t="n">
        <v>0</v>
      </c>
      <c r="BN275" s="19" t="n">
        <v>200.03</v>
      </c>
      <c r="BP275" s="19" t="n">
        <v>30.08</v>
      </c>
      <c r="BR275" s="19" t="n">
        <v>0</v>
      </c>
      <c r="BS275" s="19" t="n">
        <v>0</v>
      </c>
      <c r="BT275" s="19" t="n">
        <v>0</v>
      </c>
      <c r="BU275" s="19" t="n">
        <v>0</v>
      </c>
      <c r="BV275" s="19" t="n">
        <v>0</v>
      </c>
      <c r="BW275" s="19" t="n">
        <v>0</v>
      </c>
      <c r="BX275" s="19" t="n">
        <v>0</v>
      </c>
      <c r="BY275" s="19" t="n">
        <v>0</v>
      </c>
      <c r="BZ275" s="19" t="n">
        <v>0</v>
      </c>
      <c r="CA275" s="19" t="n">
        <v>10</v>
      </c>
      <c r="CB275" s="19" t="n">
        <v>0</v>
      </c>
    </row>
    <row r="276" s="16" customFormat="true" ht="15" hidden="false" customHeight="false" outlineLevel="0" collapsed="false">
      <c r="B276" s="16" t="s">
        <v>85</v>
      </c>
      <c r="C276" s="24" t="str">
        <f aca="false">"50"</f>
        <v>50</v>
      </c>
      <c r="D276" s="24" t="n">
        <v>3.23</v>
      </c>
      <c r="E276" s="24" t="n">
        <v>0.59</v>
      </c>
      <c r="F276" s="24" t="n">
        <v>20.43</v>
      </c>
      <c r="G276" s="24" t="n">
        <v>94.7562</v>
      </c>
      <c r="H276" s="16" t="n">
        <v>203</v>
      </c>
      <c r="I276" s="16" t="n">
        <v>117.5</v>
      </c>
      <c r="J276" s="16" t="n">
        <v>2.2</v>
      </c>
      <c r="K276" s="16" t="n">
        <v>2.75</v>
      </c>
      <c r="L276" s="16" t="n">
        <v>12</v>
      </c>
      <c r="M276" s="16" t="n">
        <v>17.15</v>
      </c>
      <c r="N276" s="16" t="n">
        <v>23.03</v>
      </c>
      <c r="O276" s="16" t="n">
        <v>77.42</v>
      </c>
      <c r="P276" s="16" t="n">
        <v>1.91</v>
      </c>
      <c r="Q276" s="16" t="n">
        <v>0</v>
      </c>
      <c r="R276" s="16" t="n">
        <v>0</v>
      </c>
      <c r="S276" s="16" t="n">
        <v>0.09</v>
      </c>
      <c r="T276" s="16" t="n">
        <v>0.04</v>
      </c>
      <c r="U276" s="16" t="n">
        <v>0</v>
      </c>
      <c r="V276" s="16" t="n">
        <v>0</v>
      </c>
      <c r="W276" s="16" t="n">
        <v>157.78</v>
      </c>
      <c r="X276" s="16" t="n">
        <v>121.52</v>
      </c>
      <c r="Y276" s="16" t="n">
        <v>209.23</v>
      </c>
      <c r="Z276" s="16" t="n">
        <v>109.27</v>
      </c>
      <c r="AA276" s="16" t="n">
        <v>45.57</v>
      </c>
      <c r="AB276" s="16" t="n">
        <v>97.02</v>
      </c>
      <c r="AC276" s="16" t="n">
        <v>39.2</v>
      </c>
      <c r="AD276" s="16" t="n">
        <v>181.79</v>
      </c>
      <c r="AE276" s="16" t="n">
        <v>145.53</v>
      </c>
      <c r="AF276" s="16" t="n">
        <v>142.59</v>
      </c>
      <c r="AG276" s="16" t="n">
        <v>227.36</v>
      </c>
      <c r="AH276" s="16" t="n">
        <v>60.76</v>
      </c>
      <c r="AI276" s="16" t="n">
        <v>151.9</v>
      </c>
      <c r="AJ276" s="16" t="n">
        <v>749.21</v>
      </c>
      <c r="AK276" s="16" t="n">
        <v>0</v>
      </c>
      <c r="AL276" s="16" t="n">
        <v>257.74</v>
      </c>
      <c r="AM276" s="16" t="n">
        <v>142.59</v>
      </c>
      <c r="AN276" s="16" t="n">
        <v>88.2</v>
      </c>
      <c r="AO276" s="16" t="n">
        <v>63.7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.07</v>
      </c>
      <c r="AX276" s="16" t="n">
        <v>0</v>
      </c>
      <c r="AY276" s="16" t="n">
        <v>0</v>
      </c>
      <c r="AZ276" s="16" t="n">
        <v>0.01</v>
      </c>
      <c r="BA276" s="16" t="n">
        <v>0</v>
      </c>
      <c r="BB276" s="16" t="n">
        <v>0</v>
      </c>
      <c r="BC276" s="16" t="n">
        <v>0</v>
      </c>
      <c r="BD276" s="16" t="n">
        <v>0</v>
      </c>
      <c r="BE276" s="16" t="n">
        <v>0.05</v>
      </c>
      <c r="BF276" s="16" t="n">
        <v>0</v>
      </c>
      <c r="BG276" s="16" t="n">
        <v>0</v>
      </c>
      <c r="BH276" s="16" t="n">
        <v>0.24</v>
      </c>
      <c r="BI276" s="16" t="n">
        <v>0.04</v>
      </c>
      <c r="BJ276" s="16" t="n">
        <v>0</v>
      </c>
      <c r="BK276" s="16" t="n">
        <v>0</v>
      </c>
      <c r="BL276" s="16" t="n">
        <v>0</v>
      </c>
      <c r="BM276" s="16" t="n">
        <v>0</v>
      </c>
      <c r="BN276" s="16" t="n">
        <v>23.5</v>
      </c>
      <c r="BP276" s="16" t="n">
        <v>0.41</v>
      </c>
      <c r="BR276" s="16" t="n">
        <v>0</v>
      </c>
      <c r="BS276" s="16" t="n">
        <v>0</v>
      </c>
      <c r="BT276" s="16" t="n">
        <v>0</v>
      </c>
      <c r="BU276" s="16" t="n">
        <v>0</v>
      </c>
      <c r="BV276" s="16" t="n">
        <v>0</v>
      </c>
      <c r="BW276" s="16" t="n">
        <v>0</v>
      </c>
      <c r="BX276" s="16" t="n">
        <v>0</v>
      </c>
      <c r="BY276" s="16" t="n">
        <v>0</v>
      </c>
      <c r="BZ276" s="16" t="n">
        <v>0</v>
      </c>
      <c r="CA276" s="16" t="n">
        <v>0</v>
      </c>
      <c r="CB276" s="16" t="n">
        <v>0</v>
      </c>
    </row>
    <row r="277" s="25" customFormat="true" ht="14.25" hidden="false" customHeight="false" outlineLevel="0" collapsed="false">
      <c r="B277" s="25" t="s">
        <v>86</v>
      </c>
      <c r="C277" s="26" t="n">
        <v>855</v>
      </c>
      <c r="D277" s="27" t="n">
        <f aca="false">SUM(D272:D276)</f>
        <v>30.83</v>
      </c>
      <c r="E277" s="27" t="n">
        <f aca="false">SUM(E272:E276)</f>
        <v>31.4</v>
      </c>
      <c r="F277" s="27" t="n">
        <f aca="false">SUM(F272:F276)</f>
        <v>117.45</v>
      </c>
      <c r="G277" s="27" t="n">
        <f aca="false">SUM(G272:G276)</f>
        <v>859.890076</v>
      </c>
      <c r="H277" s="25" t="n">
        <f aca="false">SUM(H272:H276)</f>
        <v>920.95</v>
      </c>
      <c r="I277" s="33" t="n">
        <f aca="false">SUM(I272:I276)</f>
        <v>1269.02</v>
      </c>
      <c r="J277" s="25" t="n">
        <f aca="false">SUM(J272:J276)</f>
        <v>55.81</v>
      </c>
      <c r="K277" s="25" t="n">
        <f aca="false">SUM(K272:K276)</f>
        <v>11.64</v>
      </c>
      <c r="L277" s="33" t="n">
        <f aca="false">SUM(L272:L276)</f>
        <v>118.97</v>
      </c>
      <c r="M277" s="25" t="n">
        <f aca="false">SUM(M272:M276)</f>
        <v>229.31</v>
      </c>
      <c r="N277" s="25" t="n">
        <f aca="false">SUM(N272:N276)</f>
        <v>161.36</v>
      </c>
      <c r="O277" s="25" t="n">
        <f aca="false">SUM(O272:O276)</f>
        <v>418.62</v>
      </c>
      <c r="P277" s="25" t="n">
        <f aca="false">SUM(P272:P276)</f>
        <v>7.99</v>
      </c>
      <c r="Q277" s="25" t="n">
        <f aca="false">SUM(Q272:Q276)</f>
        <v>45.62</v>
      </c>
      <c r="R277" s="25" t="n">
        <f aca="false">SUM(R272:R276)</f>
        <v>1.36</v>
      </c>
      <c r="S277" s="25" t="n">
        <f aca="false">SUM(S272:S276)</f>
        <v>0.51</v>
      </c>
      <c r="T277" s="25" t="n">
        <f aca="false">SUM(T272:T276)</f>
        <v>5.67</v>
      </c>
      <c r="U277" s="25" t="n">
        <f aca="false">SUM(U272:U276)</f>
        <v>33.12</v>
      </c>
      <c r="V277" s="25" t="n">
        <v>0</v>
      </c>
      <c r="W277" s="25" t="n">
        <v>239.68</v>
      </c>
      <c r="X277" s="25" t="n">
        <v>208.2</v>
      </c>
      <c r="Y277" s="25" t="n">
        <v>354.2</v>
      </c>
      <c r="Z277" s="25" t="n">
        <v>245</v>
      </c>
      <c r="AA277" s="25" t="n">
        <v>94.38</v>
      </c>
      <c r="AB277" s="25" t="n">
        <v>269.93</v>
      </c>
      <c r="AC277" s="25" t="n">
        <v>68.01</v>
      </c>
      <c r="AD277" s="25" t="n">
        <v>283.76</v>
      </c>
      <c r="AE277" s="25" t="n">
        <v>262.61</v>
      </c>
      <c r="AF277" s="25" t="n">
        <v>437.99</v>
      </c>
      <c r="AG277" s="25" t="n">
        <v>587.9</v>
      </c>
      <c r="AH277" s="25" t="n">
        <v>104.69</v>
      </c>
      <c r="AI277" s="25" t="n">
        <v>222.52</v>
      </c>
      <c r="AJ277" s="25" t="n">
        <v>1322.16</v>
      </c>
      <c r="AK277" s="25" t="n">
        <v>0.53</v>
      </c>
      <c r="AL277" s="25" t="n">
        <v>532.49</v>
      </c>
      <c r="AM277" s="25" t="n">
        <v>350.09</v>
      </c>
      <c r="AN277" s="25" t="n">
        <v>161.72</v>
      </c>
      <c r="AO277" s="25" t="n">
        <v>116.52</v>
      </c>
      <c r="AP277" s="25" t="n">
        <v>0</v>
      </c>
      <c r="AQ277" s="25" t="n">
        <v>0</v>
      </c>
      <c r="AR277" s="25" t="n">
        <v>0</v>
      </c>
      <c r="AS277" s="25" t="n">
        <v>0</v>
      </c>
      <c r="AT277" s="25" t="n">
        <v>0</v>
      </c>
      <c r="AU277" s="25" t="n">
        <v>0</v>
      </c>
      <c r="AV277" s="25" t="n">
        <v>0</v>
      </c>
      <c r="AW277" s="25" t="n">
        <v>0.46</v>
      </c>
      <c r="AX277" s="25" t="n">
        <v>0</v>
      </c>
      <c r="AY277" s="25" t="n">
        <v>0.2</v>
      </c>
      <c r="AZ277" s="25" t="n">
        <v>0.02</v>
      </c>
      <c r="BA277" s="25" t="n">
        <v>0.03</v>
      </c>
      <c r="BB277" s="25" t="n">
        <v>0</v>
      </c>
      <c r="BC277" s="25" t="n">
        <v>0</v>
      </c>
      <c r="BD277" s="25" t="n">
        <v>0.02</v>
      </c>
      <c r="BE277" s="25" t="n">
        <v>1.22</v>
      </c>
      <c r="BF277" s="25" t="n">
        <v>0</v>
      </c>
      <c r="BG277" s="25" t="n">
        <v>0</v>
      </c>
      <c r="BH277" s="25" t="n">
        <v>3.28</v>
      </c>
      <c r="BI277" s="25" t="n">
        <v>0.15</v>
      </c>
      <c r="BJ277" s="25" t="n">
        <v>0</v>
      </c>
      <c r="BK277" s="25" t="n">
        <v>0</v>
      </c>
      <c r="BL277" s="25" t="n">
        <v>0</v>
      </c>
      <c r="BM277" s="25" t="n">
        <v>0</v>
      </c>
      <c r="BN277" s="25" t="n">
        <v>568.83</v>
      </c>
      <c r="BO277" s="25" t="n">
        <f aca="false">$G$277/$G$282*100</f>
        <v>50.0781842602337</v>
      </c>
      <c r="BP277" s="25" t="n">
        <v>144.82</v>
      </c>
      <c r="BR277" s="25" t="n">
        <v>0</v>
      </c>
      <c r="BS277" s="25" t="n">
        <v>0</v>
      </c>
      <c r="BT277" s="25" t="n">
        <v>0</v>
      </c>
      <c r="BU277" s="25" t="n">
        <v>0</v>
      </c>
      <c r="BV277" s="25" t="n">
        <v>0</v>
      </c>
      <c r="BW277" s="25" t="n">
        <v>0</v>
      </c>
      <c r="BX277" s="25" t="n">
        <v>0</v>
      </c>
      <c r="BY277" s="25" t="n">
        <v>0</v>
      </c>
      <c r="BZ277" s="25" t="n">
        <v>0</v>
      </c>
      <c r="CA277" s="25" t="n">
        <v>10</v>
      </c>
      <c r="CB277" s="25" t="n">
        <v>0.5</v>
      </c>
    </row>
    <row r="278" s="14" customFormat="true" ht="15" hidden="false" customHeight="false" outlineLevel="0" collapsed="false">
      <c r="B278" s="14" t="s">
        <v>87</v>
      </c>
      <c r="C278" s="18"/>
      <c r="D278" s="18"/>
      <c r="E278" s="18"/>
      <c r="F278" s="18"/>
      <c r="G278" s="18"/>
    </row>
    <row r="279" s="19" customFormat="true" ht="15" hidden="false" customHeight="false" outlineLevel="0" collapsed="false">
      <c r="A279" s="19" t="str">
        <f aca="false">"631"</f>
        <v>631</v>
      </c>
      <c r="B279" s="19" t="s">
        <v>101</v>
      </c>
      <c r="C279" s="21" t="str">
        <f aca="false">"200"</f>
        <v>200</v>
      </c>
      <c r="D279" s="21" t="n">
        <v>0.39</v>
      </c>
      <c r="E279" s="21" t="n">
        <v>0.16</v>
      </c>
      <c r="F279" s="21" t="n">
        <v>19.5</v>
      </c>
      <c r="G279" s="21" t="n">
        <v>76.89996</v>
      </c>
      <c r="H279" s="19" t="n">
        <v>8.23</v>
      </c>
      <c r="I279" s="19" t="n">
        <v>101.17</v>
      </c>
      <c r="J279" s="19" t="n">
        <v>0.9</v>
      </c>
      <c r="K279" s="19" t="n">
        <v>0.09</v>
      </c>
      <c r="L279" s="19" t="n">
        <v>4.35</v>
      </c>
      <c r="M279" s="19" t="n">
        <v>90.36</v>
      </c>
      <c r="N279" s="19" t="n">
        <v>57.38</v>
      </c>
      <c r="O279" s="19" t="n">
        <v>68.08</v>
      </c>
      <c r="P279" s="19" t="n">
        <v>1.92</v>
      </c>
      <c r="Q279" s="19" t="n">
        <v>0</v>
      </c>
      <c r="R279" s="19" t="n">
        <v>1.26</v>
      </c>
      <c r="S279" s="19" t="n">
        <v>0.12</v>
      </c>
      <c r="T279" s="19" t="n">
        <v>0.21</v>
      </c>
      <c r="U279" s="19" t="n">
        <v>23.16</v>
      </c>
      <c r="V279" s="19" t="n">
        <v>0</v>
      </c>
      <c r="W279" s="19" t="n">
        <v>4.7</v>
      </c>
      <c r="X279" s="19" t="n">
        <v>5.1</v>
      </c>
      <c r="Y279" s="19" t="n">
        <v>32.14</v>
      </c>
      <c r="Z279" s="19" t="n">
        <v>33.81</v>
      </c>
      <c r="AA279" s="19" t="n">
        <v>21.76</v>
      </c>
      <c r="AB279" s="19" t="n">
        <v>107.21</v>
      </c>
      <c r="AC279" s="19" t="n">
        <v>5.29</v>
      </c>
      <c r="AD279" s="19" t="n">
        <v>28.22</v>
      </c>
      <c r="AE279" s="19" t="n">
        <v>58.11</v>
      </c>
      <c r="AF279" s="19" t="n">
        <v>168.56</v>
      </c>
      <c r="AG279" s="19" t="n">
        <v>178.75</v>
      </c>
      <c r="AH279" s="19" t="n">
        <v>23.32</v>
      </c>
      <c r="AI279" s="19" t="n">
        <v>15.78</v>
      </c>
      <c r="AJ279" s="19" t="n">
        <v>201.68</v>
      </c>
      <c r="AK279" s="19" t="n">
        <v>0</v>
      </c>
      <c r="AL279" s="19" t="n">
        <v>210.9</v>
      </c>
      <c r="AM279" s="19" t="n">
        <v>150.33</v>
      </c>
      <c r="AN279" s="19" t="n">
        <v>22.93</v>
      </c>
      <c r="AO279" s="19" t="n">
        <v>32.83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.08</v>
      </c>
      <c r="AX279" s="19" t="n">
        <v>0</v>
      </c>
      <c r="AY279" s="19" t="n">
        <v>0.01</v>
      </c>
      <c r="AZ279" s="19" t="n">
        <v>0</v>
      </c>
      <c r="BA279" s="19" t="n">
        <v>0</v>
      </c>
      <c r="BB279" s="19" t="n">
        <v>0</v>
      </c>
      <c r="BC279" s="19" t="n">
        <v>0</v>
      </c>
      <c r="BD279" s="19" t="n">
        <v>0.01</v>
      </c>
      <c r="BE279" s="19" t="n">
        <v>0.04</v>
      </c>
      <c r="BF279" s="19" t="n">
        <v>0</v>
      </c>
      <c r="BG279" s="19" t="n">
        <v>0</v>
      </c>
      <c r="BH279" s="19" t="n">
        <v>0.03</v>
      </c>
      <c r="BI279" s="19" t="n">
        <v>0.12</v>
      </c>
      <c r="BJ279" s="19" t="n">
        <v>0</v>
      </c>
      <c r="BK279" s="19" t="n">
        <v>0</v>
      </c>
      <c r="BL279" s="19" t="n">
        <v>0</v>
      </c>
      <c r="BM279" s="19" t="n">
        <v>0</v>
      </c>
      <c r="BN279" s="19" t="n">
        <v>244.54</v>
      </c>
      <c r="BP279" s="19" t="n">
        <v>33.3</v>
      </c>
      <c r="BR279" s="19" t="n">
        <v>0</v>
      </c>
      <c r="BS279" s="19" t="n">
        <v>0</v>
      </c>
      <c r="BT279" s="19" t="n">
        <v>0</v>
      </c>
      <c r="BU279" s="19" t="n">
        <v>0</v>
      </c>
      <c r="BV279" s="19" t="n">
        <v>0</v>
      </c>
      <c r="BW279" s="19" t="n">
        <v>0</v>
      </c>
      <c r="BX279" s="19" t="n">
        <v>0</v>
      </c>
      <c r="BY279" s="19" t="n">
        <v>0</v>
      </c>
      <c r="BZ279" s="19" t="n">
        <v>0</v>
      </c>
      <c r="CA279" s="19" t="n">
        <v>15</v>
      </c>
      <c r="CB279" s="19" t="n">
        <v>0</v>
      </c>
    </row>
    <row r="280" s="16" customFormat="true" ht="15" hidden="false" customHeight="false" outlineLevel="0" collapsed="false">
      <c r="A280" s="16" t="str">
        <f aca="false">"фирм"</f>
        <v>фирм</v>
      </c>
      <c r="B280" s="16" t="s">
        <v>103</v>
      </c>
      <c r="C280" s="24" t="str">
        <f aca="false">"100"</f>
        <v>100</v>
      </c>
      <c r="D280" s="24" t="n">
        <v>8.62</v>
      </c>
      <c r="E280" s="24" t="n">
        <v>7.19</v>
      </c>
      <c r="F280" s="24" t="n">
        <v>34.79</v>
      </c>
      <c r="G280" s="24" t="n">
        <v>236.918368</v>
      </c>
      <c r="H280" s="16" t="n">
        <v>309.73</v>
      </c>
      <c r="I280" s="16" t="n">
        <v>237.19</v>
      </c>
      <c r="J280" s="16" t="n">
        <v>44.21</v>
      </c>
      <c r="K280" s="16" t="n">
        <v>2.61</v>
      </c>
      <c r="L280" s="16" t="n">
        <v>32.84</v>
      </c>
      <c r="M280" s="16" t="n">
        <v>20.91</v>
      </c>
      <c r="N280" s="16" t="n">
        <v>16.79</v>
      </c>
      <c r="O280" s="16" t="n">
        <v>89.89</v>
      </c>
      <c r="P280" s="16" t="n">
        <v>1.23</v>
      </c>
      <c r="Q280" s="16" t="n">
        <v>2.4</v>
      </c>
      <c r="R280" s="16" t="n">
        <v>0.02</v>
      </c>
      <c r="S280" s="16" t="n">
        <v>0.09</v>
      </c>
      <c r="T280" s="16" t="n">
        <v>0.07</v>
      </c>
      <c r="U280" s="16" t="n">
        <v>2.31</v>
      </c>
      <c r="V280" s="16" t="n">
        <v>0</v>
      </c>
      <c r="W280" s="16" t="n">
        <v>397.11</v>
      </c>
      <c r="X280" s="16" t="n">
        <v>336.11</v>
      </c>
      <c r="Y280" s="16" t="n">
        <v>620.6</v>
      </c>
      <c r="Z280" s="16" t="n">
        <v>427.97</v>
      </c>
      <c r="AA280" s="16" t="n">
        <v>151.59</v>
      </c>
      <c r="AB280" s="16" t="n">
        <v>293.22</v>
      </c>
      <c r="AC280" s="16" t="n">
        <v>86.6</v>
      </c>
      <c r="AD280" s="16" t="n">
        <v>363.52</v>
      </c>
      <c r="AE280" s="16" t="n">
        <v>355.78</v>
      </c>
      <c r="AF280" s="16" t="n">
        <v>401.21</v>
      </c>
      <c r="AG280" s="16" t="n">
        <v>499.71</v>
      </c>
      <c r="AH280" s="16" t="n">
        <v>220.47</v>
      </c>
      <c r="AI280" s="16" t="n">
        <v>329.84</v>
      </c>
      <c r="AJ280" s="16" t="n">
        <v>1850.84</v>
      </c>
      <c r="AK280" s="16" t="n">
        <v>54.65</v>
      </c>
      <c r="AL280" s="16" t="n">
        <v>518.92</v>
      </c>
      <c r="AM280" s="16" t="n">
        <v>360.99</v>
      </c>
      <c r="AN280" s="16" t="n">
        <v>239.21</v>
      </c>
      <c r="AO280" s="16" t="n">
        <v>132.95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.29</v>
      </c>
      <c r="AX280" s="16" t="n">
        <v>0</v>
      </c>
      <c r="AY280" s="16" t="n">
        <v>0.15</v>
      </c>
      <c r="AZ280" s="16" t="n">
        <v>0.01</v>
      </c>
      <c r="BA280" s="16" t="n">
        <v>0.02</v>
      </c>
      <c r="BB280" s="16" t="n">
        <v>0</v>
      </c>
      <c r="BC280" s="16" t="n">
        <v>0</v>
      </c>
      <c r="BD280" s="16" t="n">
        <v>0.01</v>
      </c>
      <c r="BE280" s="16" t="n">
        <v>0.91</v>
      </c>
      <c r="BF280" s="16" t="n">
        <v>0</v>
      </c>
      <c r="BG280" s="16" t="n">
        <v>0</v>
      </c>
      <c r="BH280" s="16" t="n">
        <v>2.59</v>
      </c>
      <c r="BI280" s="16" t="n">
        <v>0.01</v>
      </c>
      <c r="BJ280" s="16" t="n">
        <v>0</v>
      </c>
      <c r="BK280" s="16" t="n">
        <v>0</v>
      </c>
      <c r="BL280" s="16" t="n">
        <v>0</v>
      </c>
      <c r="BM280" s="16" t="n">
        <v>0</v>
      </c>
      <c r="BN280" s="16" t="n">
        <v>50.35</v>
      </c>
      <c r="BP280" s="16" t="n">
        <v>3.28</v>
      </c>
      <c r="BR280" s="16" t="n">
        <v>0</v>
      </c>
      <c r="BS280" s="16" t="n">
        <v>0</v>
      </c>
      <c r="BT280" s="16" t="n">
        <v>0</v>
      </c>
      <c r="BU280" s="16" t="n">
        <v>0</v>
      </c>
      <c r="BV280" s="16" t="n">
        <v>0</v>
      </c>
      <c r="BW280" s="16" t="n">
        <v>0</v>
      </c>
      <c r="BX280" s="16" t="n">
        <v>0</v>
      </c>
      <c r="BY280" s="16" t="n">
        <v>0</v>
      </c>
      <c r="BZ280" s="16" t="n">
        <v>0</v>
      </c>
      <c r="CA280" s="16" t="n">
        <v>3</v>
      </c>
      <c r="CB280" s="16" t="n">
        <v>0.8</v>
      </c>
    </row>
    <row r="281" s="25" customFormat="true" ht="14.25" hidden="false" customHeight="false" outlineLevel="0" collapsed="false">
      <c r="B281" s="25" t="s">
        <v>90</v>
      </c>
      <c r="C281" s="26" t="n">
        <v>300</v>
      </c>
      <c r="D281" s="27" t="n">
        <f aca="false">SUM(D279:D280)</f>
        <v>9.01</v>
      </c>
      <c r="E281" s="27" t="n">
        <f aca="false">SUM(E279:E280)</f>
        <v>7.35</v>
      </c>
      <c r="F281" s="27" t="n">
        <f aca="false">SUM(F279:F280)</f>
        <v>54.29</v>
      </c>
      <c r="G281" s="27" t="n">
        <f aca="false">SUM(G279:G280)</f>
        <v>313.818328</v>
      </c>
      <c r="H281" s="25" t="n">
        <f aca="false">SUM(H279:H280)</f>
        <v>317.96</v>
      </c>
      <c r="I281" s="25" t="n">
        <f aca="false">SUM(I279:I280)</f>
        <v>338.36</v>
      </c>
      <c r="J281" s="25" t="n">
        <f aca="false">SUM(J279:J280)</f>
        <v>45.11</v>
      </c>
      <c r="K281" s="25" t="n">
        <f aca="false">SUM(K279:K280)</f>
        <v>2.7</v>
      </c>
      <c r="L281" s="25" t="n">
        <f aca="false">SUM(L279:L280)</f>
        <v>37.19</v>
      </c>
      <c r="M281" s="25" t="n">
        <f aca="false">SUM(M279:M280)</f>
        <v>111.27</v>
      </c>
      <c r="N281" s="25" t="n">
        <f aca="false">SUM(N279:N280)</f>
        <v>74.17</v>
      </c>
      <c r="O281" s="25" t="n">
        <f aca="false">SUM(O279:O280)</f>
        <v>157.97</v>
      </c>
      <c r="P281" s="25" t="n">
        <f aca="false">SUM(P279:P280)</f>
        <v>3.15</v>
      </c>
      <c r="Q281" s="25" t="n">
        <f aca="false">SUM(Q279:Q280)</f>
        <v>2.4</v>
      </c>
      <c r="R281" s="25" t="n">
        <f aca="false">SUM(R279:R280)</f>
        <v>1.28</v>
      </c>
      <c r="S281" s="25" t="n">
        <f aca="false">SUM(S279:S280)</f>
        <v>0.21</v>
      </c>
      <c r="T281" s="25" t="n">
        <f aca="false">SUM(T279:T280)</f>
        <v>0.28</v>
      </c>
      <c r="U281" s="25" t="n">
        <f aca="false">SUM(U279:U280)</f>
        <v>25.47</v>
      </c>
      <c r="V281" s="25" t="n">
        <v>0</v>
      </c>
      <c r="W281" s="25" t="n">
        <v>401.81</v>
      </c>
      <c r="X281" s="25" t="n">
        <v>341.21</v>
      </c>
      <c r="Y281" s="25" t="n">
        <v>652.74</v>
      </c>
      <c r="Z281" s="25" t="n">
        <v>461.78</v>
      </c>
      <c r="AA281" s="25" t="n">
        <v>173.35</v>
      </c>
      <c r="AB281" s="25" t="n">
        <v>400.44</v>
      </c>
      <c r="AC281" s="25" t="n">
        <v>91.89</v>
      </c>
      <c r="AD281" s="25" t="n">
        <v>391.74</v>
      </c>
      <c r="AE281" s="25" t="n">
        <v>413.9</v>
      </c>
      <c r="AF281" s="25" t="n">
        <v>569.77</v>
      </c>
      <c r="AG281" s="25" t="n">
        <v>678.46</v>
      </c>
      <c r="AH281" s="25" t="n">
        <v>243.79</v>
      </c>
      <c r="AI281" s="25" t="n">
        <v>345.62</v>
      </c>
      <c r="AJ281" s="25" t="n">
        <v>2052.53</v>
      </c>
      <c r="AK281" s="25" t="n">
        <v>54.65</v>
      </c>
      <c r="AL281" s="25" t="n">
        <v>729.82</v>
      </c>
      <c r="AM281" s="25" t="n">
        <v>511.32</v>
      </c>
      <c r="AN281" s="25" t="n">
        <v>262.14</v>
      </c>
      <c r="AO281" s="25" t="n">
        <v>165.78</v>
      </c>
      <c r="AP281" s="25" t="n">
        <v>0</v>
      </c>
      <c r="AQ281" s="25" t="n">
        <v>0</v>
      </c>
      <c r="AR281" s="25" t="n">
        <v>0</v>
      </c>
      <c r="AS281" s="25" t="n">
        <v>0</v>
      </c>
      <c r="AT281" s="25" t="n">
        <v>0</v>
      </c>
      <c r="AU281" s="25" t="n">
        <v>0</v>
      </c>
      <c r="AV281" s="25" t="n">
        <v>0</v>
      </c>
      <c r="AW281" s="25" t="n">
        <v>0.36</v>
      </c>
      <c r="AX281" s="25" t="n">
        <v>0</v>
      </c>
      <c r="AY281" s="25" t="n">
        <v>0.16</v>
      </c>
      <c r="AZ281" s="25" t="n">
        <v>0.01</v>
      </c>
      <c r="BA281" s="25" t="n">
        <v>0.02</v>
      </c>
      <c r="BB281" s="25" t="n">
        <v>0</v>
      </c>
      <c r="BC281" s="25" t="n">
        <v>0</v>
      </c>
      <c r="BD281" s="25" t="n">
        <v>0.02</v>
      </c>
      <c r="BE281" s="25" t="n">
        <v>0.96</v>
      </c>
      <c r="BF281" s="25" t="n">
        <v>0</v>
      </c>
      <c r="BG281" s="25" t="n">
        <v>0</v>
      </c>
      <c r="BH281" s="25" t="n">
        <v>2.62</v>
      </c>
      <c r="BI281" s="25" t="n">
        <v>0.13</v>
      </c>
      <c r="BJ281" s="25" t="n">
        <v>0</v>
      </c>
      <c r="BK281" s="25" t="n">
        <v>0</v>
      </c>
      <c r="BL281" s="25" t="n">
        <v>0</v>
      </c>
      <c r="BM281" s="25" t="n">
        <v>0</v>
      </c>
      <c r="BN281" s="25" t="n">
        <v>294.89</v>
      </c>
      <c r="BO281" s="25" t="n">
        <f aca="false">$G$281/$G$282*100</f>
        <v>18.2761174857685</v>
      </c>
      <c r="BP281" s="25" t="n">
        <v>36.58</v>
      </c>
      <c r="BR281" s="25" t="n">
        <v>0</v>
      </c>
      <c r="BS281" s="25" t="n">
        <v>0</v>
      </c>
      <c r="BT281" s="25" t="n">
        <v>0</v>
      </c>
      <c r="BU281" s="25" t="n">
        <v>0</v>
      </c>
      <c r="BV281" s="25" t="n">
        <v>0</v>
      </c>
      <c r="BW281" s="25" t="n">
        <v>0</v>
      </c>
      <c r="BX281" s="25" t="n">
        <v>0</v>
      </c>
      <c r="BY281" s="25" t="n">
        <v>0</v>
      </c>
      <c r="BZ281" s="25" t="n">
        <v>0</v>
      </c>
      <c r="CA281" s="25" t="n">
        <v>18</v>
      </c>
      <c r="CB281" s="25" t="n">
        <v>0.8</v>
      </c>
    </row>
    <row r="282" s="25" customFormat="true" ht="14.25" hidden="false" customHeight="false" outlineLevel="0" collapsed="false">
      <c r="B282" s="25" t="s">
        <v>91</v>
      </c>
      <c r="C282" s="27"/>
      <c r="D282" s="26" t="n">
        <f aca="false">D270+D277+D281</f>
        <v>58.13</v>
      </c>
      <c r="E282" s="26" t="n">
        <f aca="false">E270+E277+E281</f>
        <v>66.02</v>
      </c>
      <c r="F282" s="26" t="n">
        <f aca="false">F270+F277+F281</f>
        <v>396.23</v>
      </c>
      <c r="G282" s="26" t="n">
        <f aca="false">G270+G277+G281</f>
        <v>1717.09515571</v>
      </c>
      <c r="H282" s="26" t="n">
        <f aca="false">H270+H277+H281</f>
        <v>1672</v>
      </c>
      <c r="I282" s="32" t="n">
        <f aca="false">I270+I277+I281</f>
        <v>1922.62</v>
      </c>
      <c r="J282" s="32" t="n">
        <f aca="false">J270+J277+J281</f>
        <v>145.83</v>
      </c>
      <c r="K282" s="32" t="n">
        <f aca="false">K270+K277+K281</f>
        <v>23.34</v>
      </c>
      <c r="L282" s="32" t="n">
        <f aca="false">L270+L277+L281</f>
        <v>205.96</v>
      </c>
      <c r="M282" s="26" t="n">
        <f aca="false">M270+M277+M281</f>
        <v>638.27</v>
      </c>
      <c r="N282" s="26" t="n">
        <f aca="false">N270+N277+N281</f>
        <v>309.92</v>
      </c>
      <c r="O282" s="26" t="n">
        <f aca="false">O270+O277+O281</f>
        <v>882.09</v>
      </c>
      <c r="P282" s="26" t="n">
        <f aca="false">P270+P277+P281</f>
        <v>13.14</v>
      </c>
      <c r="Q282" s="26" t="n">
        <f aca="false">Q270+Q277+Q281</f>
        <v>101.4</v>
      </c>
      <c r="R282" s="26" t="n">
        <f aca="false">R270+R277+R281</f>
        <v>2.93</v>
      </c>
      <c r="S282" s="26" t="n">
        <f aca="false">S270+S277+S281</f>
        <v>0.94</v>
      </c>
      <c r="T282" s="26" t="n">
        <f aca="false">T270+T277+T281</f>
        <v>6.18</v>
      </c>
      <c r="U282" s="26" t="n">
        <f aca="false">U270+U277+U281</f>
        <v>64.59</v>
      </c>
      <c r="V282" s="25" t="n">
        <v>0</v>
      </c>
      <c r="W282" s="25" t="n">
        <v>1494.64</v>
      </c>
      <c r="X282" s="25" t="n">
        <v>1343.3</v>
      </c>
      <c r="Y282" s="25" t="n">
        <v>2768.42</v>
      </c>
      <c r="Z282" s="25" t="n">
        <v>1434.14</v>
      </c>
      <c r="AA282" s="25" t="n">
        <v>661.28</v>
      </c>
      <c r="AB282" s="25" t="n">
        <v>1320.58</v>
      </c>
      <c r="AC282" s="25" t="n">
        <v>398.47</v>
      </c>
      <c r="AD282" s="25" t="n">
        <v>1563.67</v>
      </c>
      <c r="AE282" s="25" t="n">
        <v>1481.01</v>
      </c>
      <c r="AF282" s="25" t="n">
        <v>1570.74</v>
      </c>
      <c r="AG282" s="25" t="n">
        <v>1946.94</v>
      </c>
      <c r="AH282" s="25" t="n">
        <v>643.52</v>
      </c>
      <c r="AI282" s="25" t="n">
        <v>989.77</v>
      </c>
      <c r="AJ282" s="25" t="n">
        <v>6614.79</v>
      </c>
      <c r="AK282" s="25" t="n">
        <v>58.03</v>
      </c>
      <c r="AL282" s="25" t="n">
        <v>2321.07</v>
      </c>
      <c r="AM282" s="25" t="n">
        <v>1616.49</v>
      </c>
      <c r="AN282" s="25" t="n">
        <v>1102.7</v>
      </c>
      <c r="AO282" s="25" t="n">
        <v>569.84</v>
      </c>
      <c r="AP282" s="25" t="n">
        <v>0.1</v>
      </c>
      <c r="AQ282" s="25" t="n">
        <v>0.05</v>
      </c>
      <c r="AR282" s="25" t="n">
        <v>0.03</v>
      </c>
      <c r="AS282" s="25" t="n">
        <v>0.06</v>
      </c>
      <c r="AT282" s="25" t="n">
        <v>0.07</v>
      </c>
      <c r="AU282" s="25" t="n">
        <v>0.32</v>
      </c>
      <c r="AV282" s="25" t="n">
        <v>0</v>
      </c>
      <c r="AW282" s="25" t="n">
        <v>1.84</v>
      </c>
      <c r="AX282" s="25" t="n">
        <v>0</v>
      </c>
      <c r="AY282" s="25" t="n">
        <v>0.66</v>
      </c>
      <c r="AZ282" s="25" t="n">
        <v>0.04</v>
      </c>
      <c r="BA282" s="25" t="n">
        <v>0.07</v>
      </c>
      <c r="BB282" s="25" t="n">
        <v>0</v>
      </c>
      <c r="BC282" s="25" t="n">
        <v>0.06</v>
      </c>
      <c r="BD282" s="25" t="n">
        <v>0.14</v>
      </c>
      <c r="BE282" s="25" t="n">
        <v>3.19</v>
      </c>
      <c r="BF282" s="25" t="n">
        <v>0</v>
      </c>
      <c r="BG282" s="25" t="n">
        <v>0</v>
      </c>
      <c r="BH282" s="25" t="n">
        <v>7.22</v>
      </c>
      <c r="BI282" s="25" t="n">
        <v>0.32</v>
      </c>
      <c r="BJ282" s="25" t="n">
        <v>0</v>
      </c>
      <c r="BK282" s="25" t="n">
        <v>0</v>
      </c>
      <c r="BL282" s="25" t="n">
        <v>0</v>
      </c>
      <c r="BM282" s="25" t="n">
        <v>0</v>
      </c>
      <c r="BN282" s="25" t="n">
        <v>1446.04</v>
      </c>
      <c r="BP282" s="25" t="n">
        <v>251.73</v>
      </c>
      <c r="BR282" s="25" t="n">
        <v>0</v>
      </c>
      <c r="BS282" s="25" t="n">
        <v>0</v>
      </c>
      <c r="BT282" s="25" t="n">
        <v>0</v>
      </c>
      <c r="BU282" s="25" t="n">
        <v>0</v>
      </c>
      <c r="BV282" s="25" t="n">
        <v>0</v>
      </c>
      <c r="BW282" s="25" t="n">
        <v>0</v>
      </c>
      <c r="BX282" s="25" t="n">
        <v>0</v>
      </c>
      <c r="BY282" s="25" t="n">
        <v>0</v>
      </c>
      <c r="BZ282" s="25" t="n">
        <v>0</v>
      </c>
      <c r="CA282" s="25" t="n">
        <v>52.3</v>
      </c>
      <c r="CB282" s="25" t="n">
        <v>2.6</v>
      </c>
    </row>
    <row r="283" s="14" customFormat="true" ht="15" hidden="false" customHeight="false" outlineLevel="0" collapsed="false">
      <c r="C283" s="18"/>
      <c r="D283" s="18"/>
      <c r="E283" s="18"/>
      <c r="F283" s="18"/>
      <c r="G283" s="18"/>
    </row>
    <row r="284" s="14" customFormat="true" ht="15" hidden="false" customHeight="false" outlineLevel="0" collapsed="false">
      <c r="C284" s="18"/>
      <c r="D284" s="18"/>
      <c r="E284" s="18"/>
      <c r="F284" s="18"/>
      <c r="G284" s="18"/>
    </row>
    <row r="285" s="14" customFormat="true" ht="15" hidden="false" customHeight="false" outlineLevel="0" collapsed="false">
      <c r="C285" s="18"/>
      <c r="D285" s="18"/>
      <c r="E285" s="18"/>
      <c r="F285" s="18"/>
      <c r="G285" s="18"/>
    </row>
    <row r="286" s="14" customFormat="true" ht="15" hidden="false" customHeight="false" outlineLevel="0" collapsed="false">
      <c r="C286" s="18"/>
      <c r="D286" s="18"/>
      <c r="E286" s="18"/>
      <c r="F286" s="18"/>
      <c r="G286" s="18"/>
    </row>
    <row r="287" s="14" customFormat="true" ht="15" hidden="false" customHeight="false" outlineLevel="0" collapsed="false">
      <c r="C287" s="18"/>
      <c r="D287" s="18"/>
      <c r="E287" s="18"/>
      <c r="F287" s="18"/>
      <c r="G287" s="18"/>
    </row>
    <row r="288" s="14" customFormat="true" ht="15" hidden="false" customHeight="false" outlineLevel="0" collapsed="false">
      <c r="C288" s="18"/>
      <c r="D288" s="18"/>
      <c r="E288" s="18"/>
      <c r="F288" s="18"/>
      <c r="G288" s="18"/>
    </row>
    <row r="289" s="14" customFormat="true" ht="15" hidden="false" customHeight="false" outlineLevel="0" collapsed="false">
      <c r="C289" s="18"/>
      <c r="D289" s="18"/>
      <c r="E289" s="18"/>
      <c r="F289" s="18"/>
      <c r="G289" s="18"/>
    </row>
    <row r="290" s="14" customFormat="true" ht="15" hidden="false" customHeight="false" outlineLevel="0" collapsed="false">
      <c r="C290" s="18"/>
      <c r="D290" s="18"/>
      <c r="E290" s="18"/>
      <c r="F290" s="18"/>
      <c r="G290" s="18"/>
    </row>
    <row r="291" s="14" customFormat="true" ht="15" hidden="false" customHeight="false" outlineLevel="0" collapsed="false">
      <c r="C291" s="18"/>
      <c r="D291" s="18"/>
      <c r="E291" s="18"/>
      <c r="F291" s="18"/>
      <c r="G291" s="18"/>
    </row>
    <row r="292" s="14" customFormat="true" ht="15" hidden="false" customHeight="false" outlineLevel="0" collapsed="false">
      <c r="C292" s="18"/>
      <c r="D292" s="18"/>
      <c r="E292" s="18"/>
      <c r="F292" s="18"/>
      <c r="G292" s="18"/>
    </row>
    <row r="293" s="14" customFormat="true" ht="15" hidden="false" customHeight="false" outlineLevel="0" collapsed="false">
      <c r="C293" s="18"/>
      <c r="D293" s="18"/>
      <c r="E293" s="18"/>
      <c r="F293" s="18"/>
      <c r="G293" s="18"/>
    </row>
    <row r="294" s="14" customFormat="true" ht="15" hidden="false" customHeight="false" outlineLevel="0" collapsed="false">
      <c r="C294" s="18"/>
      <c r="D294" s="18"/>
      <c r="E294" s="18"/>
      <c r="F294" s="18"/>
      <c r="G294" s="18"/>
    </row>
    <row r="295" s="14" customFormat="true" ht="15" hidden="false" customHeight="false" outlineLevel="0" collapsed="false">
      <c r="C295" s="18"/>
      <c r="D295" s="18"/>
      <c r="E295" s="18"/>
      <c r="F295" s="18"/>
      <c r="G295" s="18"/>
    </row>
    <row r="296" s="14" customFormat="true" ht="15" hidden="false" customHeight="false" outlineLevel="0" collapsed="false">
      <c r="C296" s="18"/>
      <c r="D296" s="18"/>
      <c r="E296" s="18"/>
      <c r="F296" s="18"/>
      <c r="G296" s="18"/>
      <c r="S296" s="14" t="n">
        <v>8</v>
      </c>
    </row>
    <row r="297" s="14" customFormat="true" ht="15" hidden="false" customHeight="false" outlineLevel="0" collapsed="false">
      <c r="C297" s="18"/>
      <c r="D297" s="18"/>
      <c r="E297" s="18"/>
      <c r="F297" s="18"/>
      <c r="G297" s="18"/>
    </row>
    <row r="298" s="14" customFormat="true" ht="15" hidden="false" customHeight="false" outlineLevel="0" collapsed="false">
      <c r="C298" s="18"/>
      <c r="D298" s="18"/>
      <c r="E298" s="18"/>
      <c r="F298" s="18"/>
      <c r="G298" s="18"/>
    </row>
    <row r="299" s="14" customFormat="true" ht="30" hidden="false" customHeight="true" outlineLevel="0" collapsed="false">
      <c r="A299" s="9" t="s">
        <v>3</v>
      </c>
      <c r="B299" s="10" t="s">
        <v>4</v>
      </c>
      <c r="C299" s="10" t="s">
        <v>5</v>
      </c>
      <c r="D299" s="10" t="s">
        <v>6</v>
      </c>
      <c r="E299" s="10" t="s">
        <v>7</v>
      </c>
      <c r="F299" s="10" t="s">
        <v>8</v>
      </c>
      <c r="G299" s="11" t="s">
        <v>9</v>
      </c>
      <c r="H299" s="12" t="s">
        <v>10</v>
      </c>
      <c r="I299" s="12"/>
      <c r="J299" s="12"/>
      <c r="K299" s="12"/>
      <c r="L299" s="12"/>
      <c r="M299" s="12"/>
      <c r="N299" s="12"/>
      <c r="O299" s="12"/>
      <c r="P299" s="12"/>
      <c r="Q299" s="13" t="s">
        <v>11</v>
      </c>
      <c r="R299" s="13"/>
      <c r="S299" s="13"/>
      <c r="T299" s="13"/>
      <c r="U299" s="13"/>
    </row>
    <row r="300" s="14" customFormat="true" ht="15" hidden="false" customHeight="false" outlineLevel="0" collapsed="false">
      <c r="A300" s="9"/>
      <c r="B300" s="10"/>
      <c r="C300" s="10"/>
      <c r="D300" s="10" t="s">
        <v>56</v>
      </c>
      <c r="E300" s="10" t="s">
        <v>56</v>
      </c>
      <c r="F300" s="10"/>
      <c r="G300" s="11"/>
      <c r="H300" s="16" t="s">
        <v>57</v>
      </c>
      <c r="I300" s="16" t="s">
        <v>58</v>
      </c>
      <c r="J300" s="16" t="s">
        <v>59</v>
      </c>
      <c r="K300" s="16" t="s">
        <v>60</v>
      </c>
      <c r="L300" s="16" t="s">
        <v>61</v>
      </c>
      <c r="M300" s="17" t="s">
        <v>62</v>
      </c>
      <c r="N300" s="17" t="s">
        <v>63</v>
      </c>
      <c r="O300" s="17" t="s">
        <v>64</v>
      </c>
      <c r="P300" s="17" t="s">
        <v>65</v>
      </c>
      <c r="Q300" s="17" t="s">
        <v>66</v>
      </c>
      <c r="R300" s="17" t="s">
        <v>67</v>
      </c>
      <c r="S300" s="17" t="s">
        <v>68</v>
      </c>
      <c r="T300" s="17" t="s">
        <v>69</v>
      </c>
      <c r="U300" s="13" t="s">
        <v>70</v>
      </c>
    </row>
    <row r="301" s="14" customFormat="true" ht="15" hidden="false" customHeight="false" outlineLevel="0" collapsed="false">
      <c r="B301" s="34" t="s">
        <v>104</v>
      </c>
      <c r="C301" s="18"/>
      <c r="D301" s="18"/>
      <c r="E301" s="18"/>
      <c r="F301" s="18"/>
      <c r="G301" s="18"/>
    </row>
    <row r="302" s="14" customFormat="true" ht="15" hidden="false" customHeight="false" outlineLevel="0" collapsed="false">
      <c r="B302" s="14" t="s">
        <v>71</v>
      </c>
      <c r="C302" s="18"/>
      <c r="D302" s="18"/>
      <c r="E302" s="18"/>
      <c r="F302" s="18"/>
      <c r="G302" s="18"/>
    </row>
    <row r="303" s="19" customFormat="true" ht="15" hidden="false" customHeight="false" outlineLevel="0" collapsed="false">
      <c r="A303" s="19" t="str">
        <f aca="false">"366"</f>
        <v>366</v>
      </c>
      <c r="B303" s="19" t="s">
        <v>106</v>
      </c>
      <c r="C303" s="21" t="str">
        <f aca="false">"150"</f>
        <v>150</v>
      </c>
      <c r="D303" s="21" t="n">
        <v>26.55</v>
      </c>
      <c r="E303" s="21" t="n">
        <v>18.6</v>
      </c>
      <c r="F303" s="21" t="n">
        <v>24.93</v>
      </c>
      <c r="G303" s="21" t="n">
        <v>375.62265</v>
      </c>
      <c r="H303" s="19" t="n">
        <v>149</v>
      </c>
      <c r="I303" s="19" t="n">
        <v>155.67</v>
      </c>
      <c r="J303" s="19" t="n">
        <v>13.74</v>
      </c>
      <c r="K303" s="19" t="n">
        <v>38.52</v>
      </c>
      <c r="L303" s="19" t="n">
        <v>51.59</v>
      </c>
      <c r="M303" s="19" t="n">
        <v>221.6</v>
      </c>
      <c r="N303" s="19" t="n">
        <v>34.48</v>
      </c>
      <c r="O303" s="19" t="n">
        <v>289.84</v>
      </c>
      <c r="P303" s="19" t="n">
        <v>0.93</v>
      </c>
      <c r="Q303" s="19" t="n">
        <v>119.13</v>
      </c>
      <c r="R303" s="19" t="n">
        <v>0.14</v>
      </c>
      <c r="S303" s="19" t="n">
        <v>0.07</v>
      </c>
      <c r="T303" s="19" t="n">
        <v>0.31</v>
      </c>
      <c r="U303" s="19" t="n">
        <v>0.36</v>
      </c>
      <c r="V303" s="19" t="n">
        <v>0</v>
      </c>
      <c r="W303" s="19" t="n">
        <v>1054.34</v>
      </c>
      <c r="X303" s="19" t="n">
        <v>871.51</v>
      </c>
      <c r="Y303" s="19" t="n">
        <v>1613.87</v>
      </c>
      <c r="Z303" s="19" t="n">
        <v>1239</v>
      </c>
      <c r="AA303" s="19" t="n">
        <v>479.18</v>
      </c>
      <c r="AB303" s="19" t="n">
        <v>811.21</v>
      </c>
      <c r="AC303" s="19" t="n">
        <v>266.5</v>
      </c>
      <c r="AD303" s="19" t="n">
        <v>963.33</v>
      </c>
      <c r="AE303" s="19" t="n">
        <v>52.46</v>
      </c>
      <c r="AF303" s="19" t="n">
        <v>65.41</v>
      </c>
      <c r="AG303" s="19" t="n">
        <v>73.54</v>
      </c>
      <c r="AH303" s="19" t="n">
        <v>552.18</v>
      </c>
      <c r="AI303" s="19" t="n">
        <v>44.49</v>
      </c>
      <c r="AJ303" s="19" t="n">
        <v>326.25</v>
      </c>
      <c r="AK303" s="19" t="n">
        <v>0.46</v>
      </c>
      <c r="AL303" s="19" t="n">
        <v>100.15</v>
      </c>
      <c r="AM303" s="19" t="n">
        <v>75.88</v>
      </c>
      <c r="AN303" s="19" t="n">
        <v>1062.19</v>
      </c>
      <c r="AO303" s="19" t="n">
        <v>107.56</v>
      </c>
      <c r="AP303" s="19" t="n">
        <v>0.18</v>
      </c>
      <c r="AQ303" s="19" t="n">
        <v>0.04</v>
      </c>
      <c r="AR303" s="19" t="n">
        <v>0.04</v>
      </c>
      <c r="AS303" s="19" t="n">
        <v>0.09</v>
      </c>
      <c r="AT303" s="19" t="n">
        <v>0.12</v>
      </c>
      <c r="AU303" s="19" t="n">
        <v>0.39</v>
      </c>
      <c r="AV303" s="19" t="n">
        <v>0</v>
      </c>
      <c r="AW303" s="19" t="n">
        <v>1.22</v>
      </c>
      <c r="AX303" s="19" t="n">
        <v>0</v>
      </c>
      <c r="AY303" s="19" t="n">
        <v>0.37</v>
      </c>
      <c r="AZ303" s="19" t="n">
        <v>0</v>
      </c>
      <c r="BA303" s="19" t="n">
        <v>0</v>
      </c>
      <c r="BB303" s="19" t="n">
        <v>0</v>
      </c>
      <c r="BC303" s="19" t="n">
        <v>0.04</v>
      </c>
      <c r="BD303" s="19" t="n">
        <v>0.14</v>
      </c>
      <c r="BE303" s="19" t="n">
        <v>1.12</v>
      </c>
      <c r="BF303" s="19" t="n">
        <v>0</v>
      </c>
      <c r="BG303" s="19" t="n">
        <v>0</v>
      </c>
      <c r="BH303" s="19" t="n">
        <v>0.04</v>
      </c>
      <c r="BI303" s="19" t="n">
        <v>0</v>
      </c>
      <c r="BJ303" s="19" t="n">
        <v>0</v>
      </c>
      <c r="BK303" s="19" t="n">
        <v>0</v>
      </c>
      <c r="BL303" s="19" t="n">
        <v>0</v>
      </c>
      <c r="BM303" s="19" t="n">
        <v>0</v>
      </c>
      <c r="BN303" s="19" t="n">
        <v>92.47</v>
      </c>
      <c r="BP303" s="19" t="n">
        <v>112.53</v>
      </c>
      <c r="BR303" s="19" t="n">
        <v>0</v>
      </c>
      <c r="BS303" s="19" t="n">
        <v>0</v>
      </c>
      <c r="BT303" s="19" t="n">
        <v>0</v>
      </c>
      <c r="BU303" s="19" t="n">
        <v>0</v>
      </c>
      <c r="BV303" s="19" t="n">
        <v>0</v>
      </c>
      <c r="BW303" s="19" t="n">
        <v>0</v>
      </c>
      <c r="BX303" s="19" t="n">
        <v>0</v>
      </c>
      <c r="BY303" s="19" t="n">
        <v>0</v>
      </c>
      <c r="BZ303" s="19" t="n">
        <v>0</v>
      </c>
      <c r="CA303" s="19" t="n">
        <v>8.67</v>
      </c>
      <c r="CB303" s="19" t="n">
        <v>0.26</v>
      </c>
    </row>
    <row r="304" s="19" customFormat="true" ht="15" hidden="false" customHeight="false" outlineLevel="0" collapsed="false">
      <c r="B304" s="19" t="s">
        <v>153</v>
      </c>
      <c r="C304" s="21" t="str">
        <f aca="false">"30"</f>
        <v>30</v>
      </c>
      <c r="D304" s="21" t="n">
        <v>0.12</v>
      </c>
      <c r="E304" s="21" t="n">
        <v>0</v>
      </c>
      <c r="F304" s="21" t="n">
        <v>19.8</v>
      </c>
      <c r="G304" s="21" t="n">
        <v>75.45</v>
      </c>
      <c r="H304" s="19" t="n">
        <v>39</v>
      </c>
      <c r="I304" s="19" t="n">
        <v>109.5</v>
      </c>
      <c r="J304" s="19" t="n">
        <v>2.1</v>
      </c>
      <c r="K304" s="19" t="n">
        <v>0.9</v>
      </c>
      <c r="L304" s="19" t="n">
        <v>10.5</v>
      </c>
      <c r="M304" s="19" t="n">
        <v>4.2</v>
      </c>
      <c r="N304" s="19" t="n">
        <v>2.1</v>
      </c>
      <c r="O304" s="19" t="n">
        <v>2.7</v>
      </c>
      <c r="P304" s="19" t="n">
        <v>0.39</v>
      </c>
      <c r="Q304" s="19" t="n">
        <v>0</v>
      </c>
      <c r="R304" s="19" t="n">
        <v>0</v>
      </c>
      <c r="S304" s="19" t="n">
        <v>0</v>
      </c>
      <c r="T304" s="19" t="n">
        <v>0.1</v>
      </c>
      <c r="U304" s="19" t="n">
        <v>0.15</v>
      </c>
      <c r="V304" s="19" t="n">
        <v>0</v>
      </c>
      <c r="W304" s="19" t="n">
        <v>129.11</v>
      </c>
      <c r="X304" s="19" t="n">
        <v>119.13</v>
      </c>
      <c r="Y304" s="19" t="n">
        <v>153.33</v>
      </c>
      <c r="Z304" s="19" t="n">
        <v>153.9</v>
      </c>
      <c r="AA304" s="19" t="n">
        <v>47.03</v>
      </c>
      <c r="AB304" s="19" t="n">
        <v>86.64</v>
      </c>
      <c r="AC304" s="19" t="n">
        <v>27.08</v>
      </c>
      <c r="AD304" s="19" t="n">
        <v>91.2</v>
      </c>
      <c r="AE304" s="19" t="n">
        <v>67.26</v>
      </c>
      <c r="AF304" s="19" t="n">
        <v>68.4</v>
      </c>
      <c r="AG304" s="19" t="n">
        <v>151.05</v>
      </c>
      <c r="AH304" s="19" t="n">
        <v>48.45</v>
      </c>
      <c r="AI304" s="19" t="n">
        <v>39.9</v>
      </c>
      <c r="AJ304" s="19" t="n">
        <v>453.44</v>
      </c>
      <c r="AK304" s="19" t="n">
        <v>0</v>
      </c>
      <c r="AL304" s="19" t="n">
        <v>222.3</v>
      </c>
      <c r="AM304" s="19" t="n">
        <v>119.13</v>
      </c>
      <c r="AN304" s="19" t="n">
        <v>96.33</v>
      </c>
      <c r="AO304" s="19" t="n">
        <v>19.67</v>
      </c>
      <c r="AP304" s="19" t="n">
        <v>0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v>0</v>
      </c>
      <c r="BD304" s="19" t="n">
        <v>0</v>
      </c>
      <c r="BE304" s="19" t="n">
        <v>0.7</v>
      </c>
      <c r="BF304" s="19" t="n">
        <v>0</v>
      </c>
      <c r="BG304" s="19" t="n">
        <v>0</v>
      </c>
      <c r="BH304" s="19" t="n">
        <v>0.05</v>
      </c>
      <c r="BI304" s="19" t="n">
        <v>0.02</v>
      </c>
      <c r="BJ304" s="19" t="n">
        <v>0.02</v>
      </c>
      <c r="BK304" s="19" t="n">
        <v>0</v>
      </c>
      <c r="BL304" s="19" t="n">
        <v>0</v>
      </c>
      <c r="BM304" s="19" t="n">
        <v>0</v>
      </c>
      <c r="BN304" s="19" t="n">
        <v>7.98</v>
      </c>
      <c r="BP304" s="19" t="n">
        <v>13.32</v>
      </c>
      <c r="BR304" s="19" t="n">
        <v>0</v>
      </c>
      <c r="BS304" s="19" t="n">
        <v>0</v>
      </c>
      <c r="BT304" s="19" t="n">
        <v>0</v>
      </c>
      <c r="BU304" s="19" t="n">
        <v>0</v>
      </c>
      <c r="BV304" s="19" t="n">
        <v>0</v>
      </c>
      <c r="BW304" s="19" t="n">
        <v>0</v>
      </c>
      <c r="BX304" s="19" t="n">
        <v>0</v>
      </c>
      <c r="BY304" s="19" t="n">
        <v>0</v>
      </c>
      <c r="BZ304" s="19" t="n">
        <v>0</v>
      </c>
      <c r="CA304" s="19" t="n">
        <v>0</v>
      </c>
      <c r="CB304" s="19" t="n">
        <v>0</v>
      </c>
    </row>
    <row r="305" s="19" customFormat="true" ht="15" hidden="false" customHeight="false" outlineLevel="0" collapsed="false">
      <c r="A305" s="19" t="str">
        <f aca="false">"693"</f>
        <v>693</v>
      </c>
      <c r="B305" s="19" t="s">
        <v>75</v>
      </c>
      <c r="C305" s="21" t="str">
        <f aca="false">"200"</f>
        <v>200</v>
      </c>
      <c r="D305" s="21" t="n">
        <v>3.64</v>
      </c>
      <c r="E305" s="21" t="n">
        <v>3.34</v>
      </c>
      <c r="F305" s="21" t="n">
        <v>15.02</v>
      </c>
      <c r="G305" s="21" t="n">
        <v>100.256408</v>
      </c>
      <c r="H305" s="19" t="n">
        <v>49.95</v>
      </c>
      <c r="I305" s="19" t="n">
        <v>220.33</v>
      </c>
      <c r="J305" s="19" t="n">
        <v>11.7</v>
      </c>
      <c r="K305" s="19" t="n">
        <v>2.29</v>
      </c>
      <c r="L305" s="19" t="n">
        <v>38.25</v>
      </c>
      <c r="M305" s="19" t="n">
        <v>110.37</v>
      </c>
      <c r="N305" s="19" t="n">
        <v>26.97</v>
      </c>
      <c r="O305" s="19" t="n">
        <v>101.09</v>
      </c>
      <c r="P305" s="19" t="n">
        <v>0.88</v>
      </c>
      <c r="Q305" s="19" t="n">
        <v>12</v>
      </c>
      <c r="R305" s="19" t="n">
        <v>0</v>
      </c>
      <c r="S305" s="19" t="n">
        <v>0.03</v>
      </c>
      <c r="T305" s="19" t="n">
        <v>0.16</v>
      </c>
      <c r="U305" s="19" t="n">
        <v>0.52</v>
      </c>
      <c r="V305" s="19" t="n">
        <v>0</v>
      </c>
      <c r="W305" s="19" t="n">
        <v>153.22</v>
      </c>
      <c r="X305" s="19" t="n">
        <v>151.34</v>
      </c>
      <c r="Y305" s="19" t="n">
        <v>259.44</v>
      </c>
      <c r="Z305" s="19" t="n">
        <v>208.68</v>
      </c>
      <c r="AA305" s="19" t="n">
        <v>69.56</v>
      </c>
      <c r="AB305" s="19" t="n">
        <v>122.2</v>
      </c>
      <c r="AC305" s="19" t="n">
        <v>40.42</v>
      </c>
      <c r="AD305" s="19" t="n">
        <v>137.24</v>
      </c>
      <c r="AE305" s="19" t="n">
        <v>0</v>
      </c>
      <c r="AF305" s="19" t="n">
        <v>0</v>
      </c>
      <c r="AG305" s="19" t="n">
        <v>0</v>
      </c>
      <c r="AH305" s="19" t="n"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0</v>
      </c>
      <c r="AN305" s="19" t="n">
        <v>172.96</v>
      </c>
      <c r="AO305" s="19" t="n">
        <v>24.44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v>0</v>
      </c>
      <c r="BD305" s="19" t="n">
        <v>0</v>
      </c>
      <c r="BE305" s="19" t="n">
        <v>0</v>
      </c>
      <c r="BF305" s="19" t="n">
        <v>0</v>
      </c>
      <c r="BG305" s="19" t="n">
        <v>0</v>
      </c>
      <c r="BH305" s="19" t="n">
        <v>0</v>
      </c>
      <c r="BI305" s="19" t="n">
        <v>0</v>
      </c>
      <c r="BJ305" s="19" t="n">
        <v>0</v>
      </c>
      <c r="BK305" s="19" t="n">
        <v>0</v>
      </c>
      <c r="BL305" s="19" t="n">
        <v>0</v>
      </c>
      <c r="BM305" s="19" t="n">
        <v>0</v>
      </c>
      <c r="BN305" s="19" t="n">
        <v>198.62</v>
      </c>
      <c r="BP305" s="19" t="n">
        <v>13.44</v>
      </c>
      <c r="BR305" s="19" t="n">
        <v>0</v>
      </c>
      <c r="BS305" s="19" t="n">
        <v>0</v>
      </c>
      <c r="BT305" s="19" t="n">
        <v>0</v>
      </c>
      <c r="BU305" s="19" t="n">
        <v>0</v>
      </c>
      <c r="BV305" s="19" t="n">
        <v>0</v>
      </c>
      <c r="BW305" s="19" t="n">
        <v>0</v>
      </c>
      <c r="BX305" s="19" t="n">
        <v>0</v>
      </c>
      <c r="BY305" s="19" t="n">
        <v>0</v>
      </c>
      <c r="BZ305" s="19" t="n">
        <v>0</v>
      </c>
      <c r="CA305" s="19" t="n">
        <v>20</v>
      </c>
      <c r="CB305" s="19" t="n">
        <v>0</v>
      </c>
    </row>
    <row r="306" s="19" customFormat="true" ht="15" hidden="false" customHeight="false" outlineLevel="0" collapsed="false">
      <c r="A306" s="16" t="str">
        <f aca="false">"-"</f>
        <v>-</v>
      </c>
      <c r="B306" s="16" t="s">
        <v>120</v>
      </c>
      <c r="C306" s="24" t="str">
        <f aca="false">"20"</f>
        <v>20</v>
      </c>
      <c r="D306" s="24" t="n">
        <v>1.32</v>
      </c>
      <c r="E306" s="24" t="n">
        <v>0.13</v>
      </c>
      <c r="F306" s="24" t="n">
        <v>9.38</v>
      </c>
      <c r="G306" s="24" t="n">
        <v>44.7802</v>
      </c>
      <c r="H306" s="16" t="n">
        <v>99.8</v>
      </c>
      <c r="I306" s="16" t="n">
        <v>18.6</v>
      </c>
      <c r="J306" s="16" t="n">
        <v>0.64</v>
      </c>
      <c r="K306" s="16" t="n">
        <v>1.2</v>
      </c>
      <c r="L306" s="16" t="n">
        <v>2.9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.01</v>
      </c>
      <c r="U306" s="16" t="n">
        <v>0</v>
      </c>
      <c r="V306" s="19" t="n">
        <v>0</v>
      </c>
      <c r="W306" s="19" t="n">
        <v>63.86</v>
      </c>
      <c r="X306" s="19" t="n">
        <v>66.47</v>
      </c>
      <c r="Y306" s="19" t="n">
        <v>101.79</v>
      </c>
      <c r="Z306" s="19" t="n">
        <v>33.76</v>
      </c>
      <c r="AA306" s="19" t="n">
        <v>20.01</v>
      </c>
      <c r="AB306" s="19" t="n">
        <v>40.02</v>
      </c>
      <c r="AC306" s="19" t="n">
        <v>15.14</v>
      </c>
      <c r="AD306" s="19" t="n">
        <v>72.38</v>
      </c>
      <c r="AE306" s="19" t="n">
        <v>44.89</v>
      </c>
      <c r="AF306" s="19" t="n">
        <v>62.64</v>
      </c>
      <c r="AG306" s="19" t="n">
        <v>51.68</v>
      </c>
      <c r="AH306" s="19" t="n">
        <v>27.14</v>
      </c>
      <c r="AI306" s="19" t="n">
        <v>48.02</v>
      </c>
      <c r="AJ306" s="19" t="n">
        <v>401.59</v>
      </c>
      <c r="AK306" s="19" t="n">
        <v>0</v>
      </c>
      <c r="AL306" s="19" t="n">
        <v>130.85</v>
      </c>
      <c r="AM306" s="19" t="n">
        <v>56.9</v>
      </c>
      <c r="AN306" s="19" t="n">
        <v>37.76</v>
      </c>
      <c r="AO306" s="19" t="n">
        <v>29.93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.02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v>0</v>
      </c>
      <c r="BD306" s="19" t="n">
        <v>0</v>
      </c>
      <c r="BE306" s="19" t="n">
        <v>0.01</v>
      </c>
      <c r="BF306" s="19" t="n">
        <v>0</v>
      </c>
      <c r="BG306" s="19" t="n">
        <v>0</v>
      </c>
      <c r="BH306" s="19" t="n">
        <v>0.06</v>
      </c>
      <c r="BI306" s="19" t="n">
        <v>0</v>
      </c>
      <c r="BJ306" s="19" t="n">
        <v>0</v>
      </c>
      <c r="BK306" s="19" t="n">
        <v>0</v>
      </c>
      <c r="BL306" s="19" t="n">
        <v>0</v>
      </c>
      <c r="BM306" s="19" t="n">
        <v>0</v>
      </c>
      <c r="BN306" s="19" t="n">
        <v>7.82</v>
      </c>
      <c r="BP306" s="19" t="n">
        <v>0</v>
      </c>
      <c r="BR306" s="19" t="n">
        <v>0</v>
      </c>
      <c r="BS306" s="19" t="n">
        <v>0</v>
      </c>
      <c r="BT306" s="19" t="n">
        <v>0</v>
      </c>
      <c r="BU306" s="19" t="n">
        <v>0</v>
      </c>
      <c r="BV306" s="19" t="n">
        <v>0</v>
      </c>
      <c r="BW306" s="19" t="n">
        <v>0</v>
      </c>
      <c r="BX306" s="19" t="n">
        <v>0</v>
      </c>
      <c r="BY306" s="19" t="n">
        <v>0</v>
      </c>
      <c r="BZ306" s="19" t="n">
        <v>0</v>
      </c>
      <c r="CA306" s="19" t="n">
        <v>0</v>
      </c>
      <c r="CB306" s="19" t="n">
        <v>0</v>
      </c>
    </row>
    <row r="307" s="16" customFormat="true" ht="15" hidden="false" customHeight="false" outlineLevel="0" collapsed="false">
      <c r="A307" s="16" t="str">
        <f aca="false">""</f>
        <v/>
      </c>
      <c r="B307" s="16" t="s">
        <v>127</v>
      </c>
      <c r="C307" s="24" t="s">
        <v>96</v>
      </c>
      <c r="D307" s="24" t="n">
        <v>1.13</v>
      </c>
      <c r="E307" s="24" t="n">
        <v>0.42</v>
      </c>
      <c r="F307" s="24" t="n">
        <v>13.54</v>
      </c>
      <c r="G307" s="24" t="n">
        <v>59.37264</v>
      </c>
      <c r="H307" s="16" t="n">
        <v>31.2</v>
      </c>
      <c r="I307" s="16" t="n">
        <v>333.6</v>
      </c>
      <c r="J307" s="16" t="n">
        <v>2.4</v>
      </c>
      <c r="K307" s="16" t="n">
        <v>0.36</v>
      </c>
      <c r="L307" s="16" t="n">
        <v>9.6</v>
      </c>
      <c r="M307" s="16" t="n">
        <v>39.6</v>
      </c>
      <c r="N307" s="16" t="n">
        <v>15.14</v>
      </c>
      <c r="O307" s="16" t="n">
        <v>26.62</v>
      </c>
      <c r="P307" s="16" t="n">
        <v>2.3</v>
      </c>
      <c r="Q307" s="16" t="n">
        <v>0</v>
      </c>
      <c r="R307" s="16" t="n">
        <v>0</v>
      </c>
      <c r="S307" s="16" t="n">
        <v>0.17</v>
      </c>
      <c r="T307" s="16" t="n">
        <v>0.02</v>
      </c>
      <c r="U307" s="16" t="n">
        <v>31.68</v>
      </c>
      <c r="V307" s="16" t="n">
        <v>0</v>
      </c>
      <c r="W307" s="16" t="n">
        <v>13.54</v>
      </c>
      <c r="X307" s="16" t="n">
        <v>14.66</v>
      </c>
      <c r="Y307" s="16" t="n">
        <v>21.43</v>
      </c>
      <c r="Z307" s="16" t="n">
        <v>20.3</v>
      </c>
      <c r="AA307" s="16" t="n">
        <v>3.38</v>
      </c>
      <c r="AB307" s="16" t="n">
        <v>12.41</v>
      </c>
      <c r="AC307" s="16" t="n">
        <v>3.38</v>
      </c>
      <c r="AD307" s="16" t="n">
        <v>10.15</v>
      </c>
      <c r="AE307" s="16" t="n">
        <v>19.18</v>
      </c>
      <c r="AF307" s="16" t="n">
        <v>11.28</v>
      </c>
      <c r="AG307" s="16" t="n">
        <v>87.98</v>
      </c>
      <c r="AH307" s="16" t="n">
        <v>7.9</v>
      </c>
      <c r="AI307" s="16" t="n">
        <v>15.79</v>
      </c>
      <c r="AJ307" s="16" t="n">
        <v>47.38</v>
      </c>
      <c r="AK307" s="16" t="n">
        <v>0</v>
      </c>
      <c r="AL307" s="16" t="n">
        <v>14.66</v>
      </c>
      <c r="AM307" s="16" t="n">
        <v>18.05</v>
      </c>
      <c r="AN307" s="16" t="n">
        <v>6.77</v>
      </c>
      <c r="AO307" s="16" t="n">
        <v>5.64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6" t="n">
        <v>0</v>
      </c>
      <c r="BE307" s="16" t="n">
        <v>0</v>
      </c>
      <c r="BF307" s="16" t="n">
        <v>0</v>
      </c>
      <c r="BG307" s="16" t="n">
        <v>0</v>
      </c>
      <c r="BH307" s="16" t="n">
        <v>0</v>
      </c>
      <c r="BI307" s="16" t="n">
        <v>0</v>
      </c>
      <c r="BJ307" s="16" t="n">
        <v>0</v>
      </c>
      <c r="BK307" s="16" t="n">
        <v>0</v>
      </c>
      <c r="BL307" s="16" t="n">
        <v>0</v>
      </c>
      <c r="BM307" s="16" t="n">
        <v>0</v>
      </c>
      <c r="BN307" s="16" t="n">
        <v>103.56</v>
      </c>
      <c r="BP307" s="16" t="n">
        <v>4.8</v>
      </c>
      <c r="BR307" s="16" t="n">
        <v>0</v>
      </c>
      <c r="BS307" s="16" t="n">
        <v>0</v>
      </c>
      <c r="BT307" s="16" t="n">
        <v>0</v>
      </c>
      <c r="BU307" s="16" t="n">
        <v>0</v>
      </c>
      <c r="BV307" s="16" t="n">
        <v>0</v>
      </c>
      <c r="BW307" s="16" t="n">
        <v>0</v>
      </c>
      <c r="BX307" s="16" t="n">
        <v>0</v>
      </c>
      <c r="BY307" s="16" t="n">
        <v>0</v>
      </c>
      <c r="BZ307" s="16" t="n">
        <v>0</v>
      </c>
      <c r="CA307" s="16" t="n">
        <v>0</v>
      </c>
      <c r="CB307" s="16" t="n">
        <v>0</v>
      </c>
    </row>
    <row r="308" s="25" customFormat="true" ht="14.25" hidden="false" customHeight="false" outlineLevel="0" collapsed="false">
      <c r="B308" s="25" t="s">
        <v>77</v>
      </c>
      <c r="C308" s="26" t="n">
        <v>600</v>
      </c>
      <c r="D308" s="27" t="n">
        <f aca="false">SUM(D303:D307)</f>
        <v>32.76</v>
      </c>
      <c r="E308" s="27" t="n">
        <f aca="false">SUM(E303:E307)</f>
        <v>22.49</v>
      </c>
      <c r="F308" s="27" t="n">
        <f aca="false">SUM(F303:F307)</f>
        <v>82.67</v>
      </c>
      <c r="G308" s="27" t="n">
        <f aca="false">SUM(G303:G307)</f>
        <v>655.481898</v>
      </c>
      <c r="H308" s="25" t="n">
        <f aca="false">SUM(H303:H307)</f>
        <v>368.95</v>
      </c>
      <c r="I308" s="25" t="n">
        <f aca="false">SUM(I303:I307)</f>
        <v>837.7</v>
      </c>
      <c r="J308" s="25" t="n">
        <f aca="false">SUM(J303:J307)</f>
        <v>30.58</v>
      </c>
      <c r="K308" s="25" t="n">
        <f aca="false">SUM(K303:K307)</f>
        <v>43.27</v>
      </c>
      <c r="L308" s="33" t="n">
        <f aca="false">SUM(L303:L307)</f>
        <v>112.84</v>
      </c>
      <c r="M308" s="25" t="n">
        <f aca="false">SUM(M303:M307)</f>
        <v>375.77</v>
      </c>
      <c r="N308" s="25" t="n">
        <f aca="false">SUM(N303:N307)</f>
        <v>78.69</v>
      </c>
      <c r="O308" s="25" t="n">
        <f aca="false">SUM(O303:O307)</f>
        <v>420.25</v>
      </c>
      <c r="P308" s="25" t="n">
        <f aca="false">SUM(P303:P307)</f>
        <v>4.5</v>
      </c>
      <c r="Q308" s="25" t="n">
        <f aca="false">SUM(Q303:Q307)</f>
        <v>131.13</v>
      </c>
      <c r="R308" s="25" t="n">
        <f aca="false">SUM(R303:R307)</f>
        <v>0.14</v>
      </c>
      <c r="S308" s="25" t="n">
        <f aca="false">SUM(S303:S307)</f>
        <v>0.27</v>
      </c>
      <c r="T308" s="25" t="n">
        <f aca="false">SUM(T303:T307)</f>
        <v>0.6</v>
      </c>
      <c r="U308" s="25" t="n">
        <f aca="false">SUM(U303:U307)</f>
        <v>32.71</v>
      </c>
      <c r="V308" s="25" t="n">
        <v>0</v>
      </c>
      <c r="W308" s="25" t="n">
        <v>1414.06</v>
      </c>
      <c r="X308" s="25" t="n">
        <v>1223.12</v>
      </c>
      <c r="Y308" s="25" t="n">
        <v>2149.86</v>
      </c>
      <c r="Z308" s="25" t="n">
        <v>1655.64</v>
      </c>
      <c r="AA308" s="25" t="n">
        <v>619.16</v>
      </c>
      <c r="AB308" s="25" t="n">
        <v>1072.48</v>
      </c>
      <c r="AC308" s="25" t="n">
        <v>352.51</v>
      </c>
      <c r="AD308" s="25" t="n">
        <v>1274.31</v>
      </c>
      <c r="AE308" s="25" t="n">
        <v>183.79</v>
      </c>
      <c r="AF308" s="25" t="n">
        <v>207.73</v>
      </c>
      <c r="AG308" s="25" t="n">
        <v>364.25</v>
      </c>
      <c r="AH308" s="25" t="n">
        <v>635.67</v>
      </c>
      <c r="AI308" s="25" t="n">
        <v>148.21</v>
      </c>
      <c r="AJ308" s="25" t="n">
        <v>1228.66</v>
      </c>
      <c r="AK308" s="25" t="n">
        <v>0.46</v>
      </c>
      <c r="AL308" s="25" t="n">
        <v>467.96</v>
      </c>
      <c r="AM308" s="25" t="n">
        <v>269.95</v>
      </c>
      <c r="AN308" s="25" t="n">
        <v>1376</v>
      </c>
      <c r="AO308" s="25" t="n">
        <v>187.23</v>
      </c>
      <c r="AP308" s="25" t="n">
        <v>0.18</v>
      </c>
      <c r="AQ308" s="25" t="n">
        <v>0.04</v>
      </c>
      <c r="AR308" s="25" t="n">
        <v>0.04</v>
      </c>
      <c r="AS308" s="25" t="n">
        <v>0.09</v>
      </c>
      <c r="AT308" s="25" t="n">
        <v>0.12</v>
      </c>
      <c r="AU308" s="25" t="n">
        <v>0.39</v>
      </c>
      <c r="AV308" s="25" t="n">
        <v>0</v>
      </c>
      <c r="AW308" s="25" t="n">
        <v>1.23</v>
      </c>
      <c r="AX308" s="25" t="n">
        <v>0</v>
      </c>
      <c r="AY308" s="25" t="n">
        <v>0.37</v>
      </c>
      <c r="AZ308" s="25" t="n">
        <v>0</v>
      </c>
      <c r="BA308" s="25" t="n">
        <v>0</v>
      </c>
      <c r="BB308" s="25" t="n">
        <v>0</v>
      </c>
      <c r="BC308" s="25" t="n">
        <v>0.04</v>
      </c>
      <c r="BD308" s="25" t="n">
        <v>0.14</v>
      </c>
      <c r="BE308" s="25" t="n">
        <v>1.84</v>
      </c>
      <c r="BF308" s="25" t="n">
        <v>0</v>
      </c>
      <c r="BG308" s="25" t="n">
        <v>0</v>
      </c>
      <c r="BH308" s="25" t="n">
        <v>0.15</v>
      </c>
      <c r="BI308" s="25" t="n">
        <v>0.02</v>
      </c>
      <c r="BJ308" s="25" t="n">
        <v>0.02</v>
      </c>
      <c r="BK308" s="25" t="n">
        <v>0</v>
      </c>
      <c r="BL308" s="25" t="n">
        <v>0</v>
      </c>
      <c r="BM308" s="25" t="n">
        <v>0</v>
      </c>
      <c r="BN308" s="25" t="n">
        <v>410.45</v>
      </c>
      <c r="BO308" s="25" t="n">
        <f aca="false">$G$308/$G$321*100</f>
        <v>36.7060756334581</v>
      </c>
      <c r="BP308" s="25" t="n">
        <v>144.09</v>
      </c>
      <c r="BR308" s="25" t="n">
        <v>0</v>
      </c>
      <c r="BS308" s="25" t="n">
        <v>0</v>
      </c>
      <c r="BT308" s="25" t="n">
        <v>0</v>
      </c>
      <c r="BU308" s="25" t="n">
        <v>0</v>
      </c>
      <c r="BV308" s="25" t="n">
        <v>0</v>
      </c>
      <c r="BW308" s="25" t="n">
        <v>0</v>
      </c>
      <c r="BX308" s="25" t="n">
        <v>0</v>
      </c>
      <c r="BY308" s="25" t="n">
        <v>0</v>
      </c>
      <c r="BZ308" s="25" t="n">
        <v>0</v>
      </c>
      <c r="CA308" s="25" t="n">
        <v>28.67</v>
      </c>
      <c r="CB308" s="25" t="n">
        <v>0.26</v>
      </c>
    </row>
    <row r="309" s="14" customFormat="true" ht="15" hidden="false" customHeight="false" outlineLevel="0" collapsed="false">
      <c r="B309" s="14" t="s">
        <v>78</v>
      </c>
      <c r="C309" s="18"/>
      <c r="D309" s="18"/>
      <c r="E309" s="18"/>
      <c r="F309" s="18"/>
      <c r="G309" s="18"/>
    </row>
    <row r="310" s="19" customFormat="true" ht="15" hidden="false" customHeight="false" outlineLevel="0" collapsed="false">
      <c r="A310" s="35" t="n">
        <v>78</v>
      </c>
      <c r="B310" s="19" t="s">
        <v>154</v>
      </c>
      <c r="C310" s="21" t="str">
        <f aca="false">"60"</f>
        <v>60</v>
      </c>
      <c r="D310" s="21" t="n">
        <v>1.14</v>
      </c>
      <c r="E310" s="21" t="n">
        <v>4.4</v>
      </c>
      <c r="F310" s="21" t="n">
        <v>5.64</v>
      </c>
      <c r="G310" s="21" t="n">
        <v>66</v>
      </c>
      <c r="H310" s="19" t="n">
        <v>259.86</v>
      </c>
      <c r="I310" s="19" t="n">
        <v>172.85</v>
      </c>
      <c r="J310" s="19" t="n">
        <v>28.2</v>
      </c>
      <c r="K310" s="19" t="n">
        <v>0.42</v>
      </c>
      <c r="L310" s="19" t="n">
        <v>12</v>
      </c>
      <c r="M310" s="19" t="n">
        <v>17.62</v>
      </c>
      <c r="N310" s="19" t="n">
        <v>12.1</v>
      </c>
      <c r="O310" s="19" t="n">
        <v>13.48</v>
      </c>
      <c r="P310" s="19" t="n">
        <v>0.72</v>
      </c>
      <c r="Q310" s="19" t="n">
        <v>0</v>
      </c>
      <c r="R310" s="19" t="n">
        <v>0</v>
      </c>
      <c r="S310" s="19" t="n">
        <v>0</v>
      </c>
      <c r="T310" s="19" t="n">
        <v>0.02</v>
      </c>
      <c r="U310" s="19" t="n">
        <v>4.83</v>
      </c>
      <c r="V310" s="19" t="n">
        <v>0</v>
      </c>
      <c r="W310" s="19" t="n">
        <v>7.06</v>
      </c>
      <c r="X310" s="19" t="n">
        <v>7.64</v>
      </c>
      <c r="Y310" s="19" t="n">
        <v>10.58</v>
      </c>
      <c r="Z310" s="19" t="n">
        <v>11.76</v>
      </c>
      <c r="AA310" s="19" t="n">
        <v>2.06</v>
      </c>
      <c r="AB310" s="19" t="n">
        <v>8.53</v>
      </c>
      <c r="AC310" s="19" t="n">
        <v>2.35</v>
      </c>
      <c r="AD310" s="19" t="n">
        <v>7.35</v>
      </c>
      <c r="AE310" s="19" t="n">
        <v>7.94</v>
      </c>
      <c r="AF310" s="19" t="n">
        <v>6.76</v>
      </c>
      <c r="AG310" s="19" t="n">
        <v>40.57</v>
      </c>
      <c r="AH310" s="19" t="n">
        <v>4.7</v>
      </c>
      <c r="AI310" s="19" t="n">
        <v>5.88</v>
      </c>
      <c r="AJ310" s="19" t="n">
        <v>151.12</v>
      </c>
      <c r="AK310" s="19" t="n">
        <v>0</v>
      </c>
      <c r="AL310" s="19" t="n">
        <v>5.59</v>
      </c>
      <c r="AM310" s="19" t="n">
        <v>7.64</v>
      </c>
      <c r="AN310" s="19" t="n">
        <v>7.35</v>
      </c>
      <c r="AO310" s="19" t="n">
        <v>1.47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v>0</v>
      </c>
      <c r="BD310" s="19" t="n">
        <v>0</v>
      </c>
      <c r="BE310" s="19" t="n">
        <v>0</v>
      </c>
      <c r="BF310" s="19" t="n">
        <v>0</v>
      </c>
      <c r="BG310" s="19" t="n">
        <v>0</v>
      </c>
      <c r="BH310" s="19" t="n">
        <v>0</v>
      </c>
      <c r="BI310" s="19" t="n">
        <v>0</v>
      </c>
      <c r="BJ310" s="19" t="n">
        <v>0</v>
      </c>
      <c r="BK310" s="19" t="n">
        <v>0</v>
      </c>
      <c r="BL310" s="19" t="n">
        <v>0</v>
      </c>
      <c r="BM310" s="19" t="n">
        <v>0</v>
      </c>
      <c r="BN310" s="19" t="n">
        <v>27.6</v>
      </c>
      <c r="BP310" s="19" t="n">
        <v>39.2</v>
      </c>
      <c r="BR310" s="19" t="n">
        <v>0</v>
      </c>
      <c r="BS310" s="19" t="n">
        <v>0</v>
      </c>
      <c r="BT310" s="19" t="n">
        <v>0</v>
      </c>
      <c r="BU310" s="19" t="n">
        <v>0</v>
      </c>
      <c r="BV310" s="19" t="n">
        <v>0</v>
      </c>
      <c r="BW310" s="19" t="n">
        <v>0</v>
      </c>
      <c r="BX310" s="19" t="n">
        <v>0</v>
      </c>
      <c r="BY310" s="19" t="n">
        <v>0</v>
      </c>
      <c r="BZ310" s="19" t="n">
        <v>0</v>
      </c>
      <c r="CA310" s="19" t="n">
        <v>0</v>
      </c>
      <c r="CB310" s="19" t="n">
        <v>0</v>
      </c>
    </row>
    <row r="311" s="19" customFormat="true" ht="15" hidden="false" customHeight="false" outlineLevel="0" collapsed="false">
      <c r="A311" s="35" t="n">
        <v>124</v>
      </c>
      <c r="B311" s="19" t="s">
        <v>137</v>
      </c>
      <c r="C311" s="21" t="str">
        <f aca="false">"200"</f>
        <v>200</v>
      </c>
      <c r="D311" s="21" t="n">
        <v>1.39</v>
      </c>
      <c r="E311" s="21" t="n">
        <v>4.07</v>
      </c>
      <c r="F311" s="21" t="n">
        <v>8.28</v>
      </c>
      <c r="G311" s="21" t="n">
        <v>72.66</v>
      </c>
      <c r="H311" s="19" t="n">
        <v>5.79</v>
      </c>
      <c r="I311" s="19" t="n">
        <v>225</v>
      </c>
      <c r="J311" s="19" t="n">
        <v>2.94</v>
      </c>
      <c r="K311" s="19" t="n">
        <v>0.2</v>
      </c>
      <c r="L311" s="19" t="n">
        <v>19</v>
      </c>
      <c r="M311" s="19" t="n">
        <v>25.6</v>
      </c>
      <c r="N311" s="19" t="n">
        <v>15.4</v>
      </c>
      <c r="O311" s="19" t="n">
        <v>33.2</v>
      </c>
      <c r="P311" s="19" t="n">
        <v>0.6</v>
      </c>
      <c r="Q311" s="19" t="n">
        <v>0</v>
      </c>
      <c r="R311" s="19" t="n">
        <v>0</v>
      </c>
      <c r="S311" s="19" t="n">
        <v>0.04</v>
      </c>
      <c r="T311" s="19" t="n">
        <v>0.03</v>
      </c>
      <c r="U311" s="19" t="n">
        <v>9.61</v>
      </c>
      <c r="V311" s="19" t="n">
        <v>0</v>
      </c>
      <c r="W311" s="19" t="n">
        <v>211.15</v>
      </c>
      <c r="X311" s="19" t="n">
        <v>232.08</v>
      </c>
      <c r="Y311" s="19" t="n">
        <v>346.47</v>
      </c>
      <c r="Z311" s="19" t="n">
        <v>330.31</v>
      </c>
      <c r="AA311" s="19" t="n">
        <v>44.81</v>
      </c>
      <c r="AB311" s="19" t="n">
        <v>182.84</v>
      </c>
      <c r="AC311" s="19" t="n">
        <v>59.43</v>
      </c>
      <c r="AD311" s="19" t="n">
        <v>216.47</v>
      </c>
      <c r="AE311" s="19" t="n">
        <v>204.87</v>
      </c>
      <c r="AF311" s="19" t="n">
        <v>382.69</v>
      </c>
      <c r="AG311" s="19" t="n">
        <v>474.55</v>
      </c>
      <c r="AH311" s="19" t="n">
        <v>96.77</v>
      </c>
      <c r="AI311" s="19" t="n">
        <v>204.57</v>
      </c>
      <c r="AJ311" s="19" t="n">
        <v>726.63</v>
      </c>
      <c r="AK311" s="19" t="n">
        <v>0</v>
      </c>
      <c r="AL311" s="19" t="n">
        <v>143.49</v>
      </c>
      <c r="AM311" s="19" t="n">
        <v>177.24</v>
      </c>
      <c r="AN311" s="19" t="n">
        <v>148.42</v>
      </c>
      <c r="AO311" s="19" t="n">
        <v>55.04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.32</v>
      </c>
      <c r="AX311" s="19" t="n">
        <v>0</v>
      </c>
      <c r="AY311" s="19" t="n">
        <v>0.17</v>
      </c>
      <c r="AZ311" s="19" t="n">
        <v>0.01</v>
      </c>
      <c r="BA311" s="19" t="n">
        <v>0.03</v>
      </c>
      <c r="BB311" s="19" t="n">
        <v>0</v>
      </c>
      <c r="BC311" s="19" t="n">
        <v>0</v>
      </c>
      <c r="BD311" s="19" t="n">
        <v>0</v>
      </c>
      <c r="BE311" s="19" t="n">
        <v>1.21</v>
      </c>
      <c r="BF311" s="19" t="n">
        <v>0</v>
      </c>
      <c r="BG311" s="19" t="n">
        <v>0</v>
      </c>
      <c r="BH311" s="19" t="n">
        <v>2.55</v>
      </c>
      <c r="BI311" s="19" t="n">
        <v>0.02</v>
      </c>
      <c r="BJ311" s="19" t="n">
        <v>0</v>
      </c>
      <c r="BK311" s="19" t="n">
        <v>0</v>
      </c>
      <c r="BL311" s="19" t="n">
        <v>0</v>
      </c>
      <c r="BM311" s="19" t="n">
        <v>0</v>
      </c>
      <c r="BN311" s="19" t="n">
        <v>193.45</v>
      </c>
      <c r="BP311" s="19" t="n">
        <v>155.63</v>
      </c>
      <c r="BR311" s="19" t="n">
        <v>0</v>
      </c>
      <c r="BS311" s="19" t="n">
        <v>0</v>
      </c>
      <c r="BT311" s="19" t="n">
        <v>0</v>
      </c>
      <c r="BU311" s="19" t="n">
        <v>0</v>
      </c>
      <c r="BV311" s="19" t="n">
        <v>0</v>
      </c>
      <c r="BW311" s="19" t="n">
        <v>0</v>
      </c>
      <c r="BX311" s="19" t="n">
        <v>0</v>
      </c>
      <c r="BY311" s="19" t="n">
        <v>0</v>
      </c>
      <c r="BZ311" s="19" t="n">
        <v>0</v>
      </c>
      <c r="CA311" s="19" t="n">
        <v>0</v>
      </c>
      <c r="CB311" s="19" t="n">
        <v>0.5</v>
      </c>
    </row>
    <row r="312" s="19" customFormat="true" ht="15" hidden="false" customHeight="false" outlineLevel="0" collapsed="false">
      <c r="A312" s="19" t="s">
        <v>147</v>
      </c>
      <c r="B312" s="19" t="s">
        <v>155</v>
      </c>
      <c r="C312" s="21" t="str">
        <f aca="false">"90"</f>
        <v>90</v>
      </c>
      <c r="D312" s="21" t="n">
        <v>16.88</v>
      </c>
      <c r="E312" s="21" t="n">
        <v>16.01</v>
      </c>
      <c r="F312" s="21" t="n">
        <v>11.99</v>
      </c>
      <c r="G312" s="21" t="n">
        <v>259.3077</v>
      </c>
      <c r="H312" s="19" t="n">
        <v>244.56</v>
      </c>
      <c r="I312" s="19" t="n">
        <v>229.62</v>
      </c>
      <c r="J312" s="19" t="n">
        <v>13.54</v>
      </c>
      <c r="K312" s="19" t="n">
        <v>5.36</v>
      </c>
      <c r="L312" s="19" t="n">
        <v>110.76</v>
      </c>
      <c r="M312" s="19" t="n">
        <v>28.26</v>
      </c>
      <c r="N312" s="19" t="n">
        <v>20.5</v>
      </c>
      <c r="O312" s="19" t="n">
        <v>148.27</v>
      </c>
      <c r="P312" s="19" t="n">
        <v>1.39</v>
      </c>
      <c r="Q312" s="19" t="n">
        <v>31.74</v>
      </c>
      <c r="R312" s="19" t="n">
        <v>1.1</v>
      </c>
      <c r="S312" s="19" t="n">
        <v>0.09</v>
      </c>
      <c r="T312" s="19" t="n">
        <v>0.15</v>
      </c>
      <c r="U312" s="19" t="n">
        <v>0.72</v>
      </c>
      <c r="V312" s="19" t="n">
        <v>0</v>
      </c>
      <c r="W312" s="19" t="n">
        <v>69.83</v>
      </c>
      <c r="X312" s="19" t="n">
        <v>56.96</v>
      </c>
      <c r="Y312" s="19" t="n">
        <v>104.37</v>
      </c>
      <c r="Z312" s="19" t="n">
        <v>68.14</v>
      </c>
      <c r="AA312" s="19" t="n">
        <v>33.6</v>
      </c>
      <c r="AB312" s="19" t="n">
        <v>52.43</v>
      </c>
      <c r="AC312" s="19" t="n">
        <v>17.35</v>
      </c>
      <c r="AD312" s="19" t="n">
        <v>63.58</v>
      </c>
      <c r="AE312" s="19" t="n">
        <v>59.58</v>
      </c>
      <c r="AF312" s="19" t="n">
        <v>67.58</v>
      </c>
      <c r="AG312" s="19" t="n">
        <v>92.73</v>
      </c>
      <c r="AH312" s="19" t="n">
        <v>30.42</v>
      </c>
      <c r="AI312" s="19" t="n">
        <v>41.96</v>
      </c>
      <c r="AJ312" s="19" t="n">
        <v>250.3</v>
      </c>
      <c r="AK312" s="19" t="n">
        <v>0.88</v>
      </c>
      <c r="AL312" s="19" t="n">
        <v>68.6</v>
      </c>
      <c r="AM312" s="19" t="n">
        <v>80.96</v>
      </c>
      <c r="AN312" s="19" t="n">
        <v>41.24</v>
      </c>
      <c r="AO312" s="19" t="n">
        <v>27.46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.35</v>
      </c>
      <c r="AX312" s="19" t="n">
        <v>0</v>
      </c>
      <c r="AY312" s="19" t="n">
        <v>0.23</v>
      </c>
      <c r="AZ312" s="19" t="n">
        <v>0.02</v>
      </c>
      <c r="BA312" s="19" t="n">
        <v>0.04</v>
      </c>
      <c r="BB312" s="19" t="n">
        <v>0</v>
      </c>
      <c r="BC312" s="19" t="n">
        <v>0</v>
      </c>
      <c r="BD312" s="19" t="n">
        <v>0</v>
      </c>
      <c r="BE312" s="19" t="n">
        <v>1.33</v>
      </c>
      <c r="BF312" s="19" t="n">
        <v>0</v>
      </c>
      <c r="BG312" s="19" t="n">
        <v>0</v>
      </c>
      <c r="BH312" s="19" t="n">
        <v>3.32</v>
      </c>
      <c r="BI312" s="19" t="n">
        <v>0</v>
      </c>
      <c r="BJ312" s="19" t="n">
        <v>0</v>
      </c>
      <c r="BK312" s="19" t="n">
        <v>0</v>
      </c>
      <c r="BL312" s="19" t="n">
        <v>0</v>
      </c>
      <c r="BM312" s="19" t="n">
        <v>0</v>
      </c>
      <c r="BN312" s="19" t="n">
        <v>68.1</v>
      </c>
      <c r="BP312" s="19" t="n">
        <v>32.35</v>
      </c>
      <c r="BR312" s="19" t="n">
        <v>0</v>
      </c>
      <c r="BS312" s="19" t="n">
        <v>0</v>
      </c>
      <c r="BT312" s="19" t="n">
        <v>0</v>
      </c>
      <c r="BU312" s="19" t="n">
        <v>0</v>
      </c>
      <c r="BV312" s="19" t="n">
        <v>0</v>
      </c>
      <c r="BW312" s="19" t="n">
        <v>0</v>
      </c>
      <c r="BX312" s="19" t="n">
        <v>0</v>
      </c>
      <c r="BY312" s="19" t="n">
        <v>0</v>
      </c>
      <c r="BZ312" s="19" t="n">
        <v>0</v>
      </c>
      <c r="CA312" s="19" t="n">
        <v>0</v>
      </c>
      <c r="CB312" s="19" t="n">
        <v>0.8</v>
      </c>
    </row>
    <row r="313" s="19" customFormat="true" ht="15" hidden="false" customHeight="false" outlineLevel="0" collapsed="false">
      <c r="A313" s="19" t="str">
        <f aca="false">"511"</f>
        <v>511</v>
      </c>
      <c r="B313" s="19" t="s">
        <v>131</v>
      </c>
      <c r="C313" s="21" t="str">
        <f aca="false">"150"</f>
        <v>150</v>
      </c>
      <c r="D313" s="21" t="n">
        <v>3.67</v>
      </c>
      <c r="E313" s="21" t="n">
        <v>3.36</v>
      </c>
      <c r="F313" s="21" t="n">
        <v>38.63</v>
      </c>
      <c r="G313" s="21" t="n">
        <v>200.008607</v>
      </c>
      <c r="H313" s="19" t="n">
        <v>152.8</v>
      </c>
      <c r="I313" s="19" t="n">
        <v>46.55</v>
      </c>
      <c r="J313" s="19" t="n">
        <v>20.76</v>
      </c>
      <c r="K313" s="19" t="n">
        <v>7.24</v>
      </c>
      <c r="L313" s="19" t="n">
        <v>27.19</v>
      </c>
      <c r="M313" s="19" t="n">
        <v>48.09</v>
      </c>
      <c r="N313" s="19" t="n">
        <v>52.55</v>
      </c>
      <c r="O313" s="19" t="n">
        <v>106.44</v>
      </c>
      <c r="P313" s="19" t="n">
        <v>1.08</v>
      </c>
      <c r="Q313" s="19" t="n">
        <v>16</v>
      </c>
      <c r="R313" s="19" t="n">
        <v>0.09</v>
      </c>
      <c r="S313" s="19" t="n">
        <v>0.06</v>
      </c>
      <c r="T313" s="19" t="n">
        <v>0.02</v>
      </c>
      <c r="U313" s="19" t="n">
        <v>6.6</v>
      </c>
      <c r="V313" s="19" t="n">
        <v>0</v>
      </c>
      <c r="W313" s="19" t="n">
        <v>149.45</v>
      </c>
      <c r="X313" s="19" t="n">
        <v>117.65</v>
      </c>
      <c r="Y313" s="19" t="n">
        <v>221.04</v>
      </c>
      <c r="Z313" s="19" t="n">
        <v>93.1</v>
      </c>
      <c r="AA313" s="19" t="n">
        <v>56.99</v>
      </c>
      <c r="AB313" s="19" t="n">
        <v>86.14</v>
      </c>
      <c r="AC313" s="19" t="n">
        <v>36.6</v>
      </c>
      <c r="AD313" s="19" t="n">
        <v>131.81</v>
      </c>
      <c r="AE313" s="19" t="n">
        <v>138.67</v>
      </c>
      <c r="AF313" s="19" t="n">
        <v>180.71</v>
      </c>
      <c r="AG313" s="19" t="n">
        <v>192.28</v>
      </c>
      <c r="AH313" s="19" t="n">
        <v>61.05</v>
      </c>
      <c r="AI313" s="19" t="n">
        <v>113.63</v>
      </c>
      <c r="AJ313" s="19" t="n">
        <v>427.72</v>
      </c>
      <c r="AK313" s="19" t="n">
        <v>0</v>
      </c>
      <c r="AL313" s="19" t="n">
        <v>117.89</v>
      </c>
      <c r="AM313" s="19" t="n">
        <v>118.09</v>
      </c>
      <c r="AN313" s="19" t="n">
        <v>103.59</v>
      </c>
      <c r="AO313" s="19" t="n">
        <v>48.63</v>
      </c>
      <c r="AP313" s="19" t="n">
        <v>0.18</v>
      </c>
      <c r="AQ313" s="19" t="n">
        <v>0.04</v>
      </c>
      <c r="AR313" s="19" t="n">
        <v>0.04</v>
      </c>
      <c r="AS313" s="19" t="n">
        <v>0.09</v>
      </c>
      <c r="AT313" s="19" t="n">
        <v>0.12</v>
      </c>
      <c r="AU313" s="19" t="n">
        <v>0.39</v>
      </c>
      <c r="AV313" s="19" t="n">
        <v>0</v>
      </c>
      <c r="AW313" s="19" t="n">
        <v>1.27</v>
      </c>
      <c r="AX313" s="19" t="n">
        <v>0</v>
      </c>
      <c r="AY313" s="19" t="n">
        <v>0.38</v>
      </c>
      <c r="AZ313" s="19" t="n">
        <v>0</v>
      </c>
      <c r="BA313" s="19" t="n">
        <v>0</v>
      </c>
      <c r="BB313" s="19" t="n">
        <v>0</v>
      </c>
      <c r="BC313" s="19" t="n">
        <v>0.04</v>
      </c>
      <c r="BD313" s="19" t="n">
        <v>0.14</v>
      </c>
      <c r="BE313" s="19" t="n">
        <v>1.23</v>
      </c>
      <c r="BF313" s="19" t="n">
        <v>0</v>
      </c>
      <c r="BG313" s="19" t="n">
        <v>0</v>
      </c>
      <c r="BH313" s="19" t="n">
        <v>0.11</v>
      </c>
      <c r="BI313" s="19" t="n">
        <v>0</v>
      </c>
      <c r="BJ313" s="19" t="n">
        <v>0</v>
      </c>
      <c r="BK313" s="19" t="n">
        <v>0</v>
      </c>
      <c r="BL313" s="19" t="n">
        <v>0</v>
      </c>
      <c r="BM313" s="19" t="n">
        <v>0</v>
      </c>
      <c r="BN313" s="19" t="n">
        <v>46.34</v>
      </c>
      <c r="BP313" s="19" t="n">
        <v>32.35</v>
      </c>
      <c r="BR313" s="19" t="n">
        <v>0</v>
      </c>
      <c r="BS313" s="19" t="n">
        <v>0</v>
      </c>
      <c r="BT313" s="19" t="n">
        <v>0</v>
      </c>
      <c r="BU313" s="19" t="n">
        <v>0</v>
      </c>
      <c r="BV313" s="19" t="n">
        <v>0</v>
      </c>
      <c r="BW313" s="19" t="n">
        <v>0</v>
      </c>
      <c r="BX313" s="19" t="n">
        <v>0</v>
      </c>
      <c r="BY313" s="19" t="n">
        <v>0</v>
      </c>
      <c r="BZ313" s="19" t="n">
        <v>0</v>
      </c>
      <c r="CA313" s="19" t="n">
        <v>0</v>
      </c>
      <c r="CB313" s="19" t="n">
        <v>0.5</v>
      </c>
    </row>
    <row r="314" s="19" customFormat="true" ht="15" hidden="false" customHeight="false" outlineLevel="0" collapsed="false">
      <c r="A314" s="19" t="str">
        <f aca="false">"686"</f>
        <v>686</v>
      </c>
      <c r="B314" s="19" t="s">
        <v>108</v>
      </c>
      <c r="C314" s="21" t="str">
        <f aca="false">"207"</f>
        <v>207</v>
      </c>
      <c r="D314" s="21" t="n">
        <v>0.1</v>
      </c>
      <c r="E314" s="21" t="n">
        <v>0.02</v>
      </c>
      <c r="F314" s="21" t="n">
        <v>10.16</v>
      </c>
      <c r="G314" s="21" t="n">
        <v>40.11058</v>
      </c>
      <c r="H314" s="19" t="n">
        <v>2.13</v>
      </c>
      <c r="I314" s="19" t="n">
        <v>30.23</v>
      </c>
      <c r="J314" s="19" t="n">
        <v>0</v>
      </c>
      <c r="K314" s="19" t="n">
        <v>0.02</v>
      </c>
      <c r="L314" s="19" t="n">
        <v>0.4</v>
      </c>
      <c r="M314" s="19" t="n">
        <v>74.89</v>
      </c>
      <c r="N314" s="19" t="n">
        <v>50.26</v>
      </c>
      <c r="O314" s="19" t="n">
        <v>57.57</v>
      </c>
      <c r="P314" s="19" t="n">
        <v>1.04</v>
      </c>
      <c r="Q314" s="19" t="n">
        <v>1.08</v>
      </c>
      <c r="R314" s="19" t="n">
        <v>0</v>
      </c>
      <c r="S314" s="19" t="n">
        <v>0</v>
      </c>
      <c r="T314" s="19" t="n">
        <v>0.02</v>
      </c>
      <c r="U314" s="19" t="n">
        <v>13.15</v>
      </c>
      <c r="V314" s="19" t="n">
        <v>0</v>
      </c>
      <c r="W314" s="19" t="n">
        <v>0.99</v>
      </c>
      <c r="X314" s="19" t="n">
        <v>1.13</v>
      </c>
      <c r="Y314" s="19" t="n">
        <v>25.68</v>
      </c>
      <c r="Z314" s="19" t="n">
        <v>28</v>
      </c>
      <c r="AA314" s="19" t="n">
        <v>20.26</v>
      </c>
      <c r="AB314" s="19" t="n">
        <v>100.51</v>
      </c>
      <c r="AC314" s="19" t="n">
        <v>4.3</v>
      </c>
      <c r="AD314" s="19" t="n">
        <v>26.83</v>
      </c>
      <c r="AE314" s="19" t="n">
        <v>49.95</v>
      </c>
      <c r="AF314" s="19" t="n">
        <v>158.24</v>
      </c>
      <c r="AG314" s="19" t="n">
        <v>142.92</v>
      </c>
      <c r="AH314" s="19" t="n">
        <v>21.35</v>
      </c>
      <c r="AI314" s="19" t="n">
        <v>11.8</v>
      </c>
      <c r="AJ314" s="19" t="n">
        <v>180.22</v>
      </c>
      <c r="AK314" s="19" t="n">
        <v>0.53</v>
      </c>
      <c r="AL314" s="19" t="n">
        <v>197.26</v>
      </c>
      <c r="AM314" s="19" t="n">
        <v>138.21</v>
      </c>
      <c r="AN314" s="19" t="n">
        <v>20.47</v>
      </c>
      <c r="AO314" s="19" t="n">
        <v>29.95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.08</v>
      </c>
      <c r="AX314" s="19" t="n">
        <v>0</v>
      </c>
      <c r="AY314" s="19" t="n">
        <v>0.01</v>
      </c>
      <c r="AZ314" s="19" t="n">
        <v>0</v>
      </c>
      <c r="BA314" s="19" t="n">
        <v>0</v>
      </c>
      <c r="BB314" s="19" t="n">
        <v>0</v>
      </c>
      <c r="BC314" s="19" t="n">
        <v>0</v>
      </c>
      <c r="BD314" s="19" t="n">
        <v>0.01</v>
      </c>
      <c r="BE314" s="19" t="n">
        <v>0.05</v>
      </c>
      <c r="BF314" s="19" t="n">
        <v>0</v>
      </c>
      <c r="BG314" s="19" t="n">
        <v>0</v>
      </c>
      <c r="BH314" s="19" t="n">
        <v>0.03</v>
      </c>
      <c r="BI314" s="19" t="n">
        <v>0.11</v>
      </c>
      <c r="BJ314" s="19" t="n">
        <v>0</v>
      </c>
      <c r="BK314" s="19" t="n">
        <v>0</v>
      </c>
      <c r="BL314" s="19" t="n">
        <v>0</v>
      </c>
      <c r="BM314" s="19" t="n">
        <v>0</v>
      </c>
      <c r="BN314" s="19" t="n">
        <v>206.35</v>
      </c>
      <c r="BP314" s="19" t="n">
        <v>30.19</v>
      </c>
      <c r="BR314" s="19" t="n">
        <v>0</v>
      </c>
      <c r="BS314" s="19" t="n">
        <v>0</v>
      </c>
      <c r="BT314" s="19" t="n">
        <v>0</v>
      </c>
      <c r="BU314" s="19" t="n">
        <v>0</v>
      </c>
      <c r="BV314" s="19" t="n">
        <v>0</v>
      </c>
      <c r="BW314" s="19" t="n">
        <v>0</v>
      </c>
      <c r="BX314" s="19" t="n">
        <v>0</v>
      </c>
      <c r="BY314" s="19" t="n">
        <v>0</v>
      </c>
      <c r="BZ314" s="19" t="n">
        <v>0</v>
      </c>
      <c r="CA314" s="19" t="n">
        <v>10</v>
      </c>
      <c r="CB314" s="19" t="n">
        <v>0</v>
      </c>
    </row>
    <row r="315" s="16" customFormat="true" ht="15" hidden="false" customHeight="false" outlineLevel="0" collapsed="false">
      <c r="B315" s="16" t="s">
        <v>85</v>
      </c>
      <c r="C315" s="24" t="str">
        <f aca="false">"50"</f>
        <v>50</v>
      </c>
      <c r="D315" s="24" t="n">
        <v>3.23</v>
      </c>
      <c r="E315" s="24" t="n">
        <v>0.59</v>
      </c>
      <c r="F315" s="24" t="n">
        <v>20.43</v>
      </c>
      <c r="G315" s="24" t="n">
        <v>94.7562</v>
      </c>
      <c r="H315" s="16" t="n">
        <v>203</v>
      </c>
      <c r="I315" s="16" t="n">
        <v>117.5</v>
      </c>
      <c r="J315" s="16" t="n">
        <v>2.2</v>
      </c>
      <c r="K315" s="16" t="n">
        <v>2.75</v>
      </c>
      <c r="L315" s="16" t="n">
        <v>12</v>
      </c>
      <c r="M315" s="16" t="n">
        <v>17.15</v>
      </c>
      <c r="N315" s="16" t="n">
        <v>23.03</v>
      </c>
      <c r="O315" s="16" t="n">
        <v>77.42</v>
      </c>
      <c r="P315" s="16" t="n">
        <v>1.91</v>
      </c>
      <c r="Q315" s="16" t="n">
        <v>0</v>
      </c>
      <c r="R315" s="16" t="n">
        <v>0</v>
      </c>
      <c r="S315" s="16" t="n">
        <v>0.09</v>
      </c>
      <c r="T315" s="16" t="n">
        <v>0.04</v>
      </c>
      <c r="U315" s="16" t="n">
        <v>0</v>
      </c>
      <c r="V315" s="16" t="n">
        <v>0</v>
      </c>
      <c r="W315" s="16" t="n">
        <v>157.78</v>
      </c>
      <c r="X315" s="16" t="n">
        <v>121.52</v>
      </c>
      <c r="Y315" s="16" t="n">
        <v>209.23</v>
      </c>
      <c r="Z315" s="16" t="n">
        <v>109.27</v>
      </c>
      <c r="AA315" s="16" t="n">
        <v>45.57</v>
      </c>
      <c r="AB315" s="16" t="n">
        <v>97.02</v>
      </c>
      <c r="AC315" s="16" t="n">
        <v>39.2</v>
      </c>
      <c r="AD315" s="16" t="n">
        <v>181.79</v>
      </c>
      <c r="AE315" s="16" t="n">
        <v>145.53</v>
      </c>
      <c r="AF315" s="16" t="n">
        <v>142.59</v>
      </c>
      <c r="AG315" s="16" t="n">
        <v>227.36</v>
      </c>
      <c r="AH315" s="16" t="n">
        <v>60.76</v>
      </c>
      <c r="AI315" s="16" t="n">
        <v>151.9</v>
      </c>
      <c r="AJ315" s="16" t="n">
        <v>749.21</v>
      </c>
      <c r="AK315" s="16" t="n">
        <v>0</v>
      </c>
      <c r="AL315" s="16" t="n">
        <v>257.74</v>
      </c>
      <c r="AM315" s="16" t="n">
        <v>142.59</v>
      </c>
      <c r="AN315" s="16" t="n">
        <v>88.2</v>
      </c>
      <c r="AO315" s="16" t="n">
        <v>63.7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.07</v>
      </c>
      <c r="AX315" s="16" t="n">
        <v>0</v>
      </c>
      <c r="AY315" s="16" t="n">
        <v>0</v>
      </c>
      <c r="AZ315" s="16" t="n">
        <v>0.01</v>
      </c>
      <c r="BA315" s="16" t="n">
        <v>0</v>
      </c>
      <c r="BB315" s="16" t="n">
        <v>0</v>
      </c>
      <c r="BC315" s="16" t="n">
        <v>0</v>
      </c>
      <c r="BD315" s="16" t="n">
        <v>0</v>
      </c>
      <c r="BE315" s="16" t="n">
        <v>0.05</v>
      </c>
      <c r="BF315" s="16" t="n">
        <v>0</v>
      </c>
      <c r="BG315" s="16" t="n">
        <v>0</v>
      </c>
      <c r="BH315" s="16" t="n">
        <v>0.24</v>
      </c>
      <c r="BI315" s="16" t="n">
        <v>0.04</v>
      </c>
      <c r="BJ315" s="16" t="n">
        <v>0</v>
      </c>
      <c r="BK315" s="16" t="n">
        <v>0</v>
      </c>
      <c r="BL315" s="16" t="n">
        <v>0</v>
      </c>
      <c r="BM315" s="16" t="n">
        <v>0</v>
      </c>
      <c r="BN315" s="16" t="n">
        <v>23.5</v>
      </c>
      <c r="BP315" s="16" t="n">
        <v>0.41</v>
      </c>
      <c r="BR315" s="16" t="n">
        <v>0</v>
      </c>
      <c r="BS315" s="16" t="n">
        <v>0</v>
      </c>
      <c r="BT315" s="16" t="n">
        <v>0</v>
      </c>
      <c r="BU315" s="16" t="n">
        <v>0</v>
      </c>
      <c r="BV315" s="16" t="n">
        <v>0</v>
      </c>
      <c r="BW315" s="16" t="n">
        <v>0</v>
      </c>
      <c r="BX315" s="16" t="n">
        <v>0</v>
      </c>
      <c r="BY315" s="16" t="n">
        <v>0</v>
      </c>
      <c r="BZ315" s="16" t="n">
        <v>0</v>
      </c>
      <c r="CA315" s="16" t="n">
        <v>0</v>
      </c>
      <c r="CB315" s="16" t="n">
        <v>0</v>
      </c>
    </row>
    <row r="316" s="25" customFormat="true" ht="14.25" hidden="false" customHeight="false" outlineLevel="0" collapsed="false">
      <c r="B316" s="25" t="s">
        <v>86</v>
      </c>
      <c r="C316" s="26" t="n">
        <v>757</v>
      </c>
      <c r="D316" s="27" t="n">
        <f aca="false">SUM(D310:D315)</f>
        <v>26.41</v>
      </c>
      <c r="E316" s="27" t="n">
        <f aca="false">SUM(E310:E315)</f>
        <v>28.45</v>
      </c>
      <c r="F316" s="27" t="n">
        <f aca="false">SUM(F310:F315)</f>
        <v>95.13</v>
      </c>
      <c r="G316" s="27" t="n">
        <f aca="false">SUM(G310:G315)</f>
        <v>732.843087</v>
      </c>
      <c r="H316" s="25" t="n">
        <f aca="false">SUM(H310:H315)</f>
        <v>868.14</v>
      </c>
      <c r="I316" s="33" t="n">
        <f aca="false">SUM(I310:I315)</f>
        <v>821.75</v>
      </c>
      <c r="J316" s="25" t="n">
        <f aca="false">SUM(J310:J315)</f>
        <v>67.64</v>
      </c>
      <c r="K316" s="25" t="n">
        <f aca="false">SUM(K310:K315)</f>
        <v>15.99</v>
      </c>
      <c r="L316" s="33" t="n">
        <f aca="false">SUM(L310:L315)</f>
        <v>181.35</v>
      </c>
      <c r="M316" s="25" t="n">
        <f aca="false">SUM(M310:M315)</f>
        <v>211.61</v>
      </c>
      <c r="N316" s="25" t="n">
        <f aca="false">SUM(N310:N315)</f>
        <v>173.84</v>
      </c>
      <c r="O316" s="25" t="n">
        <f aca="false">SUM(O310:O315)</f>
        <v>436.38</v>
      </c>
      <c r="P316" s="25" t="n">
        <f aca="false">SUM(P310:P315)</f>
        <v>6.74</v>
      </c>
      <c r="Q316" s="25" t="n">
        <f aca="false">SUM(Q310:Q315)</f>
        <v>48.82</v>
      </c>
      <c r="R316" s="25" t="n">
        <f aca="false">SUM(R310:R315)</f>
        <v>1.19</v>
      </c>
      <c r="S316" s="25" t="n">
        <f aca="false">SUM(S310:S315)</f>
        <v>0.28</v>
      </c>
      <c r="T316" s="25" t="n">
        <f aca="false">SUM(T310:T315)</f>
        <v>0.28</v>
      </c>
      <c r="U316" s="25" t="n">
        <f aca="false">SUM(U310:U315)</f>
        <v>34.91</v>
      </c>
      <c r="V316" s="25" t="n">
        <v>0</v>
      </c>
      <c r="W316" s="25" t="n">
        <v>596.25</v>
      </c>
      <c r="X316" s="25" t="n">
        <v>536.98</v>
      </c>
      <c r="Y316" s="25" t="n">
        <v>917.38</v>
      </c>
      <c r="Z316" s="25" t="n">
        <v>640.58</v>
      </c>
      <c r="AA316" s="25" t="n">
        <v>203.29</v>
      </c>
      <c r="AB316" s="25" t="n">
        <v>527.46</v>
      </c>
      <c r="AC316" s="25" t="n">
        <v>159.24</v>
      </c>
      <c r="AD316" s="25" t="n">
        <v>627.83</v>
      </c>
      <c r="AE316" s="25" t="n">
        <v>606.54</v>
      </c>
      <c r="AF316" s="25" t="n">
        <v>938.58</v>
      </c>
      <c r="AG316" s="25" t="n">
        <v>1170.4</v>
      </c>
      <c r="AH316" s="25" t="n">
        <v>275.05</v>
      </c>
      <c r="AI316" s="25" t="n">
        <v>529.73</v>
      </c>
      <c r="AJ316" s="25" t="n">
        <v>2485.19</v>
      </c>
      <c r="AK316" s="25" t="n">
        <v>1.41</v>
      </c>
      <c r="AL316" s="25" t="n">
        <v>790.56</v>
      </c>
      <c r="AM316" s="25" t="n">
        <v>664.73</v>
      </c>
      <c r="AN316" s="25" t="n">
        <v>409.26</v>
      </c>
      <c r="AO316" s="25" t="n">
        <v>226.25</v>
      </c>
      <c r="AP316" s="25" t="n">
        <v>0.18</v>
      </c>
      <c r="AQ316" s="25" t="n">
        <v>0.04</v>
      </c>
      <c r="AR316" s="25" t="n">
        <v>0.04</v>
      </c>
      <c r="AS316" s="25" t="n">
        <v>0.09</v>
      </c>
      <c r="AT316" s="25" t="n">
        <v>0.12</v>
      </c>
      <c r="AU316" s="25" t="n">
        <v>0.39</v>
      </c>
      <c r="AV316" s="25" t="n">
        <v>0</v>
      </c>
      <c r="AW316" s="25" t="n">
        <v>2.09</v>
      </c>
      <c r="AX316" s="25" t="n">
        <v>0</v>
      </c>
      <c r="AY316" s="25" t="n">
        <v>0.8</v>
      </c>
      <c r="AZ316" s="25" t="n">
        <v>0.04</v>
      </c>
      <c r="BA316" s="25" t="n">
        <v>0.07</v>
      </c>
      <c r="BB316" s="25" t="n">
        <v>0</v>
      </c>
      <c r="BC316" s="25" t="n">
        <v>0.04</v>
      </c>
      <c r="BD316" s="25" t="n">
        <v>0.16</v>
      </c>
      <c r="BE316" s="25" t="n">
        <v>3.87</v>
      </c>
      <c r="BF316" s="25" t="n">
        <v>0</v>
      </c>
      <c r="BG316" s="25" t="n">
        <v>0</v>
      </c>
      <c r="BH316" s="25" t="n">
        <v>6.25</v>
      </c>
      <c r="BI316" s="25" t="n">
        <v>0.18</v>
      </c>
      <c r="BJ316" s="25" t="n">
        <v>0</v>
      </c>
      <c r="BK316" s="25" t="n">
        <v>0</v>
      </c>
      <c r="BL316" s="25" t="n">
        <v>0</v>
      </c>
      <c r="BM316" s="25" t="n">
        <v>0</v>
      </c>
      <c r="BN316" s="25" t="n">
        <v>565.34</v>
      </c>
      <c r="BO316" s="25" t="n">
        <f aca="false">$G$316/$G$321*100</f>
        <v>41.0381947403206</v>
      </c>
      <c r="BP316" s="25" t="n">
        <v>290.12</v>
      </c>
      <c r="BR316" s="25" t="n">
        <v>0</v>
      </c>
      <c r="BS316" s="25" t="n">
        <v>0</v>
      </c>
      <c r="BT316" s="25" t="n">
        <v>0</v>
      </c>
      <c r="BU316" s="25" t="n">
        <v>0</v>
      </c>
      <c r="BV316" s="25" t="n">
        <v>0</v>
      </c>
      <c r="BW316" s="25" t="n">
        <v>0</v>
      </c>
      <c r="BX316" s="25" t="n">
        <v>0</v>
      </c>
      <c r="BY316" s="25" t="n">
        <v>0</v>
      </c>
      <c r="BZ316" s="25" t="n">
        <v>0</v>
      </c>
      <c r="CA316" s="25" t="n">
        <v>10</v>
      </c>
      <c r="CB316" s="25" t="n">
        <v>1.8</v>
      </c>
    </row>
    <row r="317" s="14" customFormat="true" ht="15" hidden="false" customHeight="false" outlineLevel="0" collapsed="false">
      <c r="B317" s="14" t="s">
        <v>87</v>
      </c>
      <c r="C317" s="18"/>
      <c r="D317" s="18"/>
      <c r="E317" s="18"/>
      <c r="F317" s="18"/>
      <c r="G317" s="18"/>
    </row>
    <row r="318" s="19" customFormat="true" ht="15" hidden="false" customHeight="false" outlineLevel="0" collapsed="false">
      <c r="A318" s="19" t="str">
        <f aca="false">"Фирм"</f>
        <v>Фирм</v>
      </c>
      <c r="B318" s="19" t="s">
        <v>156</v>
      </c>
      <c r="C318" s="21" t="str">
        <f aca="false">"200"</f>
        <v>200</v>
      </c>
      <c r="D318" s="21" t="n">
        <v>0.55</v>
      </c>
      <c r="E318" s="21" t="n">
        <v>0.19</v>
      </c>
      <c r="F318" s="21" t="n">
        <v>33.44</v>
      </c>
      <c r="G318" s="21" t="n">
        <v>131.801544</v>
      </c>
      <c r="H318" s="19" t="n">
        <v>5.97</v>
      </c>
      <c r="I318" s="19" t="n">
        <v>74.02</v>
      </c>
      <c r="J318" s="19" t="n">
        <v>0.51</v>
      </c>
      <c r="K318" s="19" t="n">
        <v>0.11</v>
      </c>
      <c r="L318" s="19" t="n">
        <v>5.2</v>
      </c>
      <c r="M318" s="19" t="n">
        <v>20.49</v>
      </c>
      <c r="N318" s="19" t="n">
        <v>7.31</v>
      </c>
      <c r="O318" s="19" t="n">
        <v>12.91</v>
      </c>
      <c r="P318" s="19" t="n">
        <v>1.11</v>
      </c>
      <c r="Q318" s="19" t="n">
        <v>0</v>
      </c>
      <c r="R318" s="19" t="n">
        <v>0</v>
      </c>
      <c r="S318" s="19" t="n">
        <v>0.08</v>
      </c>
      <c r="T318" s="19" t="n">
        <v>0.01</v>
      </c>
      <c r="U318" s="19" t="n">
        <v>14.88</v>
      </c>
      <c r="V318" s="19" t="n">
        <v>0</v>
      </c>
      <c r="W318" s="19" t="n">
        <v>6.81</v>
      </c>
      <c r="X318" s="19" t="n">
        <v>7.44</v>
      </c>
      <c r="Y318" s="19" t="n">
        <v>10.17</v>
      </c>
      <c r="Z318" s="19" t="n">
        <v>10.42</v>
      </c>
      <c r="AA318" s="19" t="n">
        <v>1.87</v>
      </c>
      <c r="AB318" s="19" t="n">
        <v>7.07</v>
      </c>
      <c r="AC318" s="19" t="n">
        <v>1.47</v>
      </c>
      <c r="AD318" s="19" t="n">
        <v>6.56</v>
      </c>
      <c r="AE318" s="19" t="n">
        <v>8.31</v>
      </c>
      <c r="AF318" s="19" t="n">
        <v>4.89</v>
      </c>
      <c r="AG318" s="19" t="n">
        <v>38.13</v>
      </c>
      <c r="AH318" s="19" t="n">
        <v>4.64</v>
      </c>
      <c r="AI318" s="19" t="n">
        <v>6.84</v>
      </c>
      <c r="AJ318" s="19" t="n">
        <v>20.53</v>
      </c>
      <c r="AK318" s="19" t="n">
        <v>0</v>
      </c>
      <c r="AL318" s="19" t="n">
        <v>6.35</v>
      </c>
      <c r="AM318" s="19" t="n">
        <v>7.82</v>
      </c>
      <c r="AN318" s="19" t="n">
        <v>2.93</v>
      </c>
      <c r="AO318" s="19" t="n">
        <v>2.44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v>0</v>
      </c>
      <c r="BD318" s="19" t="n">
        <v>0</v>
      </c>
      <c r="BE318" s="19" t="n">
        <v>0</v>
      </c>
      <c r="BF318" s="19" t="n">
        <v>0</v>
      </c>
      <c r="BG318" s="19" t="n">
        <v>0</v>
      </c>
      <c r="BH318" s="19" t="n">
        <v>0</v>
      </c>
      <c r="BI318" s="19" t="n">
        <v>0</v>
      </c>
      <c r="BJ318" s="19" t="n">
        <v>0</v>
      </c>
      <c r="BK318" s="19" t="n">
        <v>0</v>
      </c>
      <c r="BL318" s="19" t="n">
        <v>0</v>
      </c>
      <c r="BM318" s="19" t="n">
        <v>0</v>
      </c>
      <c r="BN318" s="19" t="n">
        <v>223.23</v>
      </c>
      <c r="BP318" s="19" t="n">
        <v>2.18</v>
      </c>
      <c r="BR318" s="19" t="n">
        <v>0</v>
      </c>
      <c r="BS318" s="19" t="n">
        <v>0</v>
      </c>
      <c r="BT318" s="19" t="n">
        <v>0</v>
      </c>
      <c r="BU318" s="19" t="n">
        <v>0</v>
      </c>
      <c r="BV318" s="19" t="n">
        <v>0</v>
      </c>
      <c r="BW318" s="19" t="n">
        <v>0</v>
      </c>
      <c r="BX318" s="19" t="n">
        <v>0</v>
      </c>
      <c r="BY318" s="19" t="n">
        <v>0</v>
      </c>
      <c r="BZ318" s="19" t="n">
        <v>0</v>
      </c>
      <c r="CA318" s="19" t="n">
        <v>30</v>
      </c>
      <c r="CB318" s="19" t="n">
        <v>0</v>
      </c>
    </row>
    <row r="319" s="16" customFormat="true" ht="15" hidden="false" customHeight="false" outlineLevel="0" collapsed="false">
      <c r="A319" s="16" t="str">
        <f aca="false">"738"</f>
        <v>738</v>
      </c>
      <c r="B319" s="16" t="s">
        <v>115</v>
      </c>
      <c r="C319" s="24" t="str">
        <f aca="false">"100"</f>
        <v>100</v>
      </c>
      <c r="D319" s="24" t="n">
        <v>5.7</v>
      </c>
      <c r="E319" s="24" t="n">
        <v>2.09</v>
      </c>
      <c r="F319" s="24" t="n">
        <v>57.3</v>
      </c>
      <c r="G319" s="24" t="n">
        <v>265.63205915732</v>
      </c>
      <c r="H319" s="16" t="n">
        <v>13.68</v>
      </c>
      <c r="I319" s="16" t="n">
        <v>126.59</v>
      </c>
      <c r="J319" s="16" t="n">
        <v>2.93</v>
      </c>
      <c r="K319" s="16" t="n">
        <v>3.33</v>
      </c>
      <c r="L319" s="16" t="n">
        <v>15.09</v>
      </c>
      <c r="M319" s="16" t="n">
        <v>16.16</v>
      </c>
      <c r="N319" s="16" t="n">
        <v>10.16</v>
      </c>
      <c r="O319" s="16" t="n">
        <v>49.62</v>
      </c>
      <c r="P319" s="16" t="n">
        <v>1.03</v>
      </c>
      <c r="Q319" s="16" t="n">
        <v>3</v>
      </c>
      <c r="R319" s="16" t="n">
        <v>0.07</v>
      </c>
      <c r="S319" s="16" t="n">
        <v>0.07</v>
      </c>
      <c r="T319" s="16" t="n">
        <v>0.05</v>
      </c>
      <c r="U319" s="16" t="n">
        <v>0.07</v>
      </c>
      <c r="V319" s="16" t="n">
        <v>0</v>
      </c>
      <c r="W319" s="16" t="n">
        <v>248.9</v>
      </c>
      <c r="X319" s="16" t="n">
        <v>226.62</v>
      </c>
      <c r="Y319" s="16" t="n">
        <v>417.43</v>
      </c>
      <c r="Z319" s="16" t="n">
        <v>148.79</v>
      </c>
      <c r="AA319" s="16" t="n">
        <v>84.19</v>
      </c>
      <c r="AB319" s="16" t="n">
        <v>168.73</v>
      </c>
      <c r="AC319" s="16" t="n">
        <v>53.95</v>
      </c>
      <c r="AD319" s="16" t="n">
        <v>257.73</v>
      </c>
      <c r="AE319" s="16" t="n">
        <v>175.88</v>
      </c>
      <c r="AF319" s="16" t="n">
        <v>212.96</v>
      </c>
      <c r="AG319" s="16" t="n">
        <v>194.76</v>
      </c>
      <c r="AH319" s="16" t="n">
        <v>105.99</v>
      </c>
      <c r="AI319" s="16" t="n">
        <v>181.26</v>
      </c>
      <c r="AJ319" s="16" t="n">
        <v>1525.14</v>
      </c>
      <c r="AK319" s="16" t="n">
        <v>0.26</v>
      </c>
      <c r="AL319" s="16" t="n">
        <v>477.21</v>
      </c>
      <c r="AM319" s="16" t="n">
        <v>264.1</v>
      </c>
      <c r="AN319" s="16" t="n">
        <v>137.53</v>
      </c>
      <c r="AO319" s="16" t="n">
        <v>102.64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 t="n">
        <v>0</v>
      </c>
      <c r="AU319" s="16" t="n">
        <v>0</v>
      </c>
      <c r="AV319" s="16" t="n">
        <v>0</v>
      </c>
      <c r="AW319" s="16" t="n">
        <v>0.17</v>
      </c>
      <c r="AX319" s="16" t="n">
        <v>0</v>
      </c>
      <c r="AY319" s="16" t="n">
        <v>0.08</v>
      </c>
      <c r="AZ319" s="16" t="n">
        <v>0.01</v>
      </c>
      <c r="BA319" s="16" t="n">
        <v>0.01</v>
      </c>
      <c r="BB319" s="16" t="n">
        <v>0</v>
      </c>
      <c r="BC319" s="16" t="n">
        <v>0</v>
      </c>
      <c r="BD319" s="16" t="n">
        <v>0.01</v>
      </c>
      <c r="BE319" s="16" t="n">
        <v>0.46</v>
      </c>
      <c r="BF319" s="16" t="n">
        <v>0</v>
      </c>
      <c r="BG319" s="16" t="n">
        <v>0</v>
      </c>
      <c r="BH319" s="16" t="n">
        <v>1.4</v>
      </c>
      <c r="BI319" s="16" t="n">
        <v>0.01</v>
      </c>
      <c r="BJ319" s="16" t="n">
        <v>0</v>
      </c>
      <c r="BK319" s="16" t="n">
        <v>0</v>
      </c>
      <c r="BL319" s="16" t="n">
        <v>0</v>
      </c>
      <c r="BM319" s="16" t="n">
        <v>0</v>
      </c>
      <c r="BN319" s="16" t="n">
        <v>44.55</v>
      </c>
      <c r="BP319" s="16" t="n">
        <v>3.16</v>
      </c>
      <c r="BR319" s="16" t="n">
        <v>0</v>
      </c>
      <c r="BS319" s="16" t="n">
        <v>0</v>
      </c>
      <c r="BT319" s="16" t="n">
        <v>0</v>
      </c>
      <c r="BU319" s="16" t="n">
        <v>0</v>
      </c>
      <c r="BV319" s="16" t="n">
        <v>0</v>
      </c>
      <c r="BW319" s="16" t="n">
        <v>0</v>
      </c>
      <c r="BX319" s="16" t="n">
        <v>0</v>
      </c>
      <c r="BY319" s="16" t="n">
        <v>0</v>
      </c>
      <c r="BZ319" s="16" t="n">
        <v>0</v>
      </c>
      <c r="CA319" s="16" t="n">
        <v>3.4</v>
      </c>
      <c r="CB319" s="16" t="n">
        <v>0.8</v>
      </c>
    </row>
    <row r="320" s="25" customFormat="true" ht="14.25" hidden="false" customHeight="false" outlineLevel="0" collapsed="false">
      <c r="B320" s="25" t="s">
        <v>90</v>
      </c>
      <c r="C320" s="26" t="n">
        <v>300</v>
      </c>
      <c r="D320" s="27" t="n">
        <f aca="false">SUM(D318:D319)</f>
        <v>6.25</v>
      </c>
      <c r="E320" s="27" t="n">
        <f aca="false">SUM(E318:E319)</f>
        <v>2.28</v>
      </c>
      <c r="F320" s="27" t="n">
        <f aca="false">SUM(F318:F319)</f>
        <v>90.74</v>
      </c>
      <c r="G320" s="27" t="n">
        <f aca="false">SUM(G318:G319)</f>
        <v>397.43360315732</v>
      </c>
      <c r="H320" s="25" t="n">
        <f aca="false">SUM(H318:H319)</f>
        <v>19.65</v>
      </c>
      <c r="I320" s="25" t="n">
        <f aca="false">SUM(I318:I319)</f>
        <v>200.61</v>
      </c>
      <c r="J320" s="25" t="n">
        <f aca="false">SUM(J318:J319)</f>
        <v>3.44</v>
      </c>
      <c r="K320" s="25" t="n">
        <f aca="false">SUM(K318:K319)</f>
        <v>3.44</v>
      </c>
      <c r="L320" s="25" t="n">
        <f aca="false">SUM(L318:L319)</f>
        <v>20.29</v>
      </c>
      <c r="M320" s="25" t="n">
        <f aca="false">SUM(M318:M319)</f>
        <v>36.65</v>
      </c>
      <c r="N320" s="25" t="n">
        <f aca="false">SUM(N318:N319)</f>
        <v>17.47</v>
      </c>
      <c r="O320" s="25" t="n">
        <f aca="false">SUM(O318:O319)</f>
        <v>62.53</v>
      </c>
      <c r="P320" s="25" t="n">
        <f aca="false">SUM(P318:P319)</f>
        <v>2.14</v>
      </c>
      <c r="Q320" s="25" t="n">
        <f aca="false">SUM(Q318:Q319)</f>
        <v>3</v>
      </c>
      <c r="R320" s="25" t="n">
        <f aca="false">SUM(R318:R319)</f>
        <v>0.07</v>
      </c>
      <c r="S320" s="25" t="n">
        <f aca="false">SUM(S318:S319)</f>
        <v>0.15</v>
      </c>
      <c r="T320" s="25" t="n">
        <f aca="false">SUM(T318:T319)</f>
        <v>0.06</v>
      </c>
      <c r="U320" s="25" t="n">
        <f aca="false">SUM(U318:U319)</f>
        <v>14.95</v>
      </c>
      <c r="V320" s="25" t="n">
        <v>0</v>
      </c>
      <c r="W320" s="25" t="n">
        <v>255.71</v>
      </c>
      <c r="X320" s="25" t="n">
        <v>234.06</v>
      </c>
      <c r="Y320" s="25" t="n">
        <v>427.6</v>
      </c>
      <c r="Z320" s="25" t="n">
        <v>159.21</v>
      </c>
      <c r="AA320" s="25" t="n">
        <v>86.07</v>
      </c>
      <c r="AB320" s="25" t="n">
        <v>175.8</v>
      </c>
      <c r="AC320" s="25" t="n">
        <v>55.42</v>
      </c>
      <c r="AD320" s="25" t="n">
        <v>264.29</v>
      </c>
      <c r="AE320" s="25" t="n">
        <v>184.19</v>
      </c>
      <c r="AF320" s="25" t="n">
        <v>217.85</v>
      </c>
      <c r="AG320" s="25" t="n">
        <v>232.88</v>
      </c>
      <c r="AH320" s="25" t="n">
        <v>110.63</v>
      </c>
      <c r="AI320" s="25" t="n">
        <v>188.1</v>
      </c>
      <c r="AJ320" s="25" t="n">
        <v>1545.67</v>
      </c>
      <c r="AK320" s="25" t="n">
        <v>0.26</v>
      </c>
      <c r="AL320" s="25" t="n">
        <v>483.56</v>
      </c>
      <c r="AM320" s="25" t="n">
        <v>271.92</v>
      </c>
      <c r="AN320" s="25" t="n">
        <v>140.46</v>
      </c>
      <c r="AO320" s="25" t="n">
        <v>105.08</v>
      </c>
      <c r="AP320" s="25" t="n">
        <v>0</v>
      </c>
      <c r="AQ320" s="25" t="n">
        <v>0</v>
      </c>
      <c r="AR320" s="25" t="n">
        <v>0</v>
      </c>
      <c r="AS320" s="25" t="n">
        <v>0</v>
      </c>
      <c r="AT320" s="25" t="n">
        <v>0</v>
      </c>
      <c r="AU320" s="25" t="n">
        <v>0</v>
      </c>
      <c r="AV320" s="25" t="n">
        <v>0</v>
      </c>
      <c r="AW320" s="25" t="n">
        <v>0.17</v>
      </c>
      <c r="AX320" s="25" t="n">
        <v>0</v>
      </c>
      <c r="AY320" s="25" t="n">
        <v>0.08</v>
      </c>
      <c r="AZ320" s="25" t="n">
        <v>0.01</v>
      </c>
      <c r="BA320" s="25" t="n">
        <v>0.01</v>
      </c>
      <c r="BB320" s="25" t="n">
        <v>0</v>
      </c>
      <c r="BC320" s="25" t="n">
        <v>0</v>
      </c>
      <c r="BD320" s="25" t="n">
        <v>0.01</v>
      </c>
      <c r="BE320" s="25" t="n">
        <v>0.46</v>
      </c>
      <c r="BF320" s="25" t="n">
        <v>0</v>
      </c>
      <c r="BG320" s="25" t="n">
        <v>0</v>
      </c>
      <c r="BH320" s="25" t="n">
        <v>1.4</v>
      </c>
      <c r="BI320" s="25" t="n">
        <v>0.01</v>
      </c>
      <c r="BJ320" s="25" t="n">
        <v>0</v>
      </c>
      <c r="BK320" s="25" t="n">
        <v>0</v>
      </c>
      <c r="BL320" s="25" t="n">
        <v>0</v>
      </c>
      <c r="BM320" s="25" t="n">
        <v>0</v>
      </c>
      <c r="BN320" s="25" t="n">
        <v>267.78</v>
      </c>
      <c r="BO320" s="25" t="n">
        <f aca="false">$G$320/$G$321*100</f>
        <v>22.2557296262213</v>
      </c>
      <c r="BP320" s="25" t="n">
        <v>5.34</v>
      </c>
      <c r="BR320" s="25" t="n">
        <v>0</v>
      </c>
      <c r="BS320" s="25" t="n">
        <v>0</v>
      </c>
      <c r="BT320" s="25" t="n">
        <v>0</v>
      </c>
      <c r="BU320" s="25" t="n">
        <v>0</v>
      </c>
      <c r="BV320" s="25" t="n">
        <v>0</v>
      </c>
      <c r="BW320" s="25" t="n">
        <v>0</v>
      </c>
      <c r="BX320" s="25" t="n">
        <v>0</v>
      </c>
      <c r="BY320" s="25" t="n">
        <v>0</v>
      </c>
      <c r="BZ320" s="25" t="n">
        <v>0</v>
      </c>
      <c r="CA320" s="25" t="n">
        <v>33.4</v>
      </c>
      <c r="CB320" s="25" t="n">
        <v>0.8</v>
      </c>
    </row>
    <row r="321" s="25" customFormat="true" ht="14.25" hidden="false" customHeight="false" outlineLevel="0" collapsed="false">
      <c r="B321" s="25" t="s">
        <v>91</v>
      </c>
      <c r="C321" s="27"/>
      <c r="D321" s="26" t="n">
        <f aca="false">D308+D316+D320</f>
        <v>65.42</v>
      </c>
      <c r="E321" s="26" t="n">
        <f aca="false">E308+E316+E320</f>
        <v>53.22</v>
      </c>
      <c r="F321" s="26" t="n">
        <f aca="false">F308+F316+F320</f>
        <v>268.54</v>
      </c>
      <c r="G321" s="26" t="n">
        <f aca="false">G308+G316+G320</f>
        <v>1785.75858815732</v>
      </c>
      <c r="H321" s="26" t="n">
        <f aca="false">H308+H316+H320</f>
        <v>1256.74</v>
      </c>
      <c r="I321" s="32" t="n">
        <f aca="false">I308+I316+I320</f>
        <v>1860.06</v>
      </c>
      <c r="J321" s="26" t="n">
        <f aca="false">J308+J316+J320</f>
        <v>101.66</v>
      </c>
      <c r="K321" s="26" t="n">
        <f aca="false">K308+K316+K320</f>
        <v>62.7</v>
      </c>
      <c r="L321" s="32" t="n">
        <f aca="false">L308+L316+L320</f>
        <v>314.48</v>
      </c>
      <c r="M321" s="26" t="n">
        <f aca="false">M308+M316+M320</f>
        <v>624.03</v>
      </c>
      <c r="N321" s="26" t="n">
        <f aca="false">N308+N316+N320</f>
        <v>270</v>
      </c>
      <c r="O321" s="26" t="n">
        <f aca="false">O308+O316+O320</f>
        <v>919.16</v>
      </c>
      <c r="P321" s="26" t="n">
        <f aca="false">P308+P316+P320</f>
        <v>13.38</v>
      </c>
      <c r="Q321" s="26" t="n">
        <f aca="false">Q308+Q316+Q320</f>
        <v>182.95</v>
      </c>
      <c r="R321" s="26" t="n">
        <f aca="false">R308+R316+R320</f>
        <v>1.4</v>
      </c>
      <c r="S321" s="26" t="n">
        <f aca="false">S308+S316+S320</f>
        <v>0.7</v>
      </c>
      <c r="T321" s="26" t="n">
        <f aca="false">T308+T316+T320</f>
        <v>0.94</v>
      </c>
      <c r="U321" s="26" t="n">
        <f aca="false">U308+U316+U320</f>
        <v>82.57</v>
      </c>
      <c r="V321" s="25" t="n">
        <v>0</v>
      </c>
      <c r="W321" s="25" t="n">
        <v>2266.02</v>
      </c>
      <c r="X321" s="25" t="n">
        <v>1994.15</v>
      </c>
      <c r="Y321" s="25" t="n">
        <v>3494.83</v>
      </c>
      <c r="Z321" s="25" t="n">
        <v>2455.43</v>
      </c>
      <c r="AA321" s="25" t="n">
        <v>908.51</v>
      </c>
      <c r="AB321" s="25" t="n">
        <v>1775.74</v>
      </c>
      <c r="AC321" s="25" t="n">
        <v>567.17</v>
      </c>
      <c r="AD321" s="25" t="n">
        <v>2166.43</v>
      </c>
      <c r="AE321" s="25" t="n">
        <v>974.53</v>
      </c>
      <c r="AF321" s="25" t="n">
        <v>1364.16</v>
      </c>
      <c r="AG321" s="25" t="n">
        <v>1767.53</v>
      </c>
      <c r="AH321" s="25" t="n">
        <v>1021.35</v>
      </c>
      <c r="AI321" s="25" t="n">
        <v>866.04</v>
      </c>
      <c r="AJ321" s="25" t="n">
        <v>5259.52</v>
      </c>
      <c r="AK321" s="25" t="n">
        <v>2.14</v>
      </c>
      <c r="AL321" s="25" t="n">
        <v>1742.08</v>
      </c>
      <c r="AM321" s="25" t="n">
        <v>1206.61</v>
      </c>
      <c r="AN321" s="25" t="n">
        <v>1925.72</v>
      </c>
      <c r="AO321" s="25" t="n">
        <v>518.57</v>
      </c>
      <c r="AP321" s="25" t="n">
        <v>0.37</v>
      </c>
      <c r="AQ321" s="25" t="n">
        <v>0.08</v>
      </c>
      <c r="AR321" s="25" t="n">
        <v>0.07</v>
      </c>
      <c r="AS321" s="25" t="n">
        <v>0.19</v>
      </c>
      <c r="AT321" s="25" t="n">
        <v>0.24</v>
      </c>
      <c r="AU321" s="25" t="n">
        <v>0.78</v>
      </c>
      <c r="AV321" s="25" t="n">
        <v>0</v>
      </c>
      <c r="AW321" s="25" t="n">
        <v>3.49</v>
      </c>
      <c r="AX321" s="25" t="n">
        <v>0</v>
      </c>
      <c r="AY321" s="25" t="n">
        <v>1.25</v>
      </c>
      <c r="AZ321" s="25" t="n">
        <v>0.05</v>
      </c>
      <c r="BA321" s="25" t="n">
        <v>0.08</v>
      </c>
      <c r="BB321" s="25" t="n">
        <v>0</v>
      </c>
      <c r="BC321" s="25" t="n">
        <v>0.08</v>
      </c>
      <c r="BD321" s="25" t="n">
        <v>0.31</v>
      </c>
      <c r="BE321" s="25" t="n">
        <v>6.17</v>
      </c>
      <c r="BF321" s="25" t="n">
        <v>0</v>
      </c>
      <c r="BG321" s="25" t="n">
        <v>0</v>
      </c>
      <c r="BH321" s="25" t="n">
        <v>7.8</v>
      </c>
      <c r="BI321" s="25" t="n">
        <v>0.22</v>
      </c>
      <c r="BJ321" s="25" t="n">
        <v>0.02</v>
      </c>
      <c r="BK321" s="25" t="n">
        <v>0</v>
      </c>
      <c r="BL321" s="25" t="n">
        <v>0</v>
      </c>
      <c r="BM321" s="25" t="n">
        <v>0</v>
      </c>
      <c r="BN321" s="25" t="n">
        <v>1243.57</v>
      </c>
      <c r="BP321" s="25" t="n">
        <v>439.55</v>
      </c>
      <c r="BR321" s="25" t="n">
        <v>0</v>
      </c>
      <c r="BS321" s="25" t="n">
        <v>0</v>
      </c>
      <c r="BT321" s="25" t="n">
        <v>0</v>
      </c>
      <c r="BU321" s="25" t="n">
        <v>0</v>
      </c>
      <c r="BV321" s="25" t="n">
        <v>0</v>
      </c>
      <c r="BW321" s="25" t="n">
        <v>0</v>
      </c>
      <c r="BX321" s="25" t="n">
        <v>0</v>
      </c>
      <c r="BY321" s="25" t="n">
        <v>0</v>
      </c>
      <c r="BZ321" s="25" t="n">
        <v>0</v>
      </c>
      <c r="CA321" s="25" t="n">
        <v>72.07</v>
      </c>
      <c r="CB321" s="25" t="n">
        <v>2.86</v>
      </c>
    </row>
    <row r="322" s="14" customFormat="true" ht="15" hidden="false" customHeight="false" outlineLevel="0" collapsed="false">
      <c r="C322" s="18"/>
      <c r="D322" s="18"/>
      <c r="E322" s="18"/>
      <c r="F322" s="18"/>
      <c r="G322" s="18"/>
    </row>
    <row r="323" s="14" customFormat="true" ht="15" hidden="false" customHeight="false" outlineLevel="0" collapsed="false">
      <c r="C323" s="18"/>
      <c r="D323" s="18"/>
      <c r="E323" s="18"/>
      <c r="F323" s="18"/>
      <c r="G323" s="18"/>
    </row>
    <row r="324" s="14" customFormat="true" ht="15" hidden="false" customHeight="false" outlineLevel="0" collapsed="false"/>
    <row r="325" s="14" customFormat="true" ht="15" hidden="false" customHeight="false" outlineLevel="0" collapsed="false"/>
    <row r="326" s="14" customFormat="true" ht="15" hidden="false" customHeight="false" outlineLevel="0" collapsed="false">
      <c r="C326" s="18"/>
      <c r="D326" s="18"/>
      <c r="E326" s="18"/>
      <c r="F326" s="18"/>
      <c r="G326" s="18"/>
    </row>
    <row r="327" s="14" customFormat="true" ht="15" hidden="false" customHeight="false" outlineLevel="0" collapsed="false">
      <c r="C327" s="18"/>
      <c r="D327" s="18"/>
      <c r="E327" s="18"/>
      <c r="F327" s="18"/>
      <c r="G327" s="18"/>
    </row>
    <row r="328" s="14" customFormat="true" ht="15" hidden="false" customHeight="false" outlineLevel="0" collapsed="false">
      <c r="C328" s="18"/>
      <c r="D328" s="18"/>
      <c r="E328" s="18"/>
      <c r="F328" s="18"/>
      <c r="G328" s="18"/>
    </row>
    <row r="329" s="14" customFormat="true" ht="15" hidden="false" customHeight="false" outlineLevel="0" collapsed="false">
      <c r="C329" s="18"/>
      <c r="D329" s="18"/>
      <c r="E329" s="18"/>
      <c r="F329" s="18"/>
      <c r="G329" s="18"/>
    </row>
    <row r="330" s="14" customFormat="true" ht="15" hidden="false" customHeight="false" outlineLevel="0" collapsed="false"/>
    <row r="331" s="14" customFormat="true" ht="15" hidden="false" customHeight="false" outlineLevel="0" collapsed="false">
      <c r="C331" s="18"/>
      <c r="D331" s="18"/>
      <c r="E331" s="18"/>
      <c r="F331" s="18"/>
      <c r="G331" s="18"/>
    </row>
    <row r="332" s="14" customFormat="true" ht="15" hidden="false" customHeight="false" outlineLevel="0" collapsed="false">
      <c r="C332" s="18"/>
      <c r="D332" s="18"/>
      <c r="E332" s="18"/>
      <c r="F332" s="18"/>
      <c r="G332" s="18"/>
    </row>
    <row r="333" s="14" customFormat="true" ht="15" hidden="false" customHeight="false" outlineLevel="0" collapsed="false">
      <c r="C333" s="18"/>
      <c r="D333" s="18"/>
      <c r="E333" s="18"/>
      <c r="F333" s="18"/>
      <c r="G333" s="18"/>
    </row>
    <row r="334" s="14" customFormat="true" ht="15" hidden="false" customHeight="false" outlineLevel="0" collapsed="false">
      <c r="C334" s="18"/>
      <c r="D334" s="18"/>
      <c r="E334" s="18"/>
      <c r="F334" s="18"/>
      <c r="G334" s="18"/>
      <c r="S334" s="14" t="n">
        <v>9</v>
      </c>
    </row>
    <row r="335" s="14" customFormat="true" ht="15" hidden="false" customHeight="false" outlineLevel="0" collapsed="false">
      <c r="C335" s="18"/>
      <c r="D335" s="18"/>
      <c r="E335" s="18"/>
      <c r="F335" s="18"/>
      <c r="G335" s="18"/>
    </row>
    <row r="336" s="14" customFormat="true" ht="15" hidden="false" customHeight="false" outlineLevel="0" collapsed="false">
      <c r="C336" s="18"/>
      <c r="D336" s="18"/>
      <c r="E336" s="18"/>
      <c r="F336" s="18"/>
      <c r="G336" s="18"/>
    </row>
    <row r="337" s="14" customFormat="true" ht="30" hidden="false" customHeight="true" outlineLevel="0" collapsed="false">
      <c r="A337" s="9" t="s">
        <v>3</v>
      </c>
      <c r="B337" s="10" t="s">
        <v>4</v>
      </c>
      <c r="C337" s="10" t="s">
        <v>5</v>
      </c>
      <c r="D337" s="10" t="s">
        <v>6</v>
      </c>
      <c r="E337" s="10" t="s">
        <v>7</v>
      </c>
      <c r="F337" s="10" t="s">
        <v>8</v>
      </c>
      <c r="G337" s="11" t="s">
        <v>9</v>
      </c>
      <c r="H337" s="12" t="s">
        <v>10</v>
      </c>
      <c r="I337" s="12"/>
      <c r="J337" s="12"/>
      <c r="K337" s="12"/>
      <c r="L337" s="12"/>
      <c r="M337" s="12"/>
      <c r="N337" s="12"/>
      <c r="O337" s="12"/>
      <c r="P337" s="12"/>
      <c r="Q337" s="13" t="s">
        <v>11</v>
      </c>
      <c r="R337" s="13"/>
      <c r="S337" s="13"/>
      <c r="T337" s="13"/>
      <c r="U337" s="13"/>
    </row>
    <row r="338" s="14" customFormat="true" ht="15" hidden="false" customHeight="false" outlineLevel="0" collapsed="false">
      <c r="A338" s="9"/>
      <c r="B338" s="10"/>
      <c r="C338" s="10"/>
      <c r="D338" s="10" t="s">
        <v>56</v>
      </c>
      <c r="E338" s="10" t="s">
        <v>56</v>
      </c>
      <c r="F338" s="10"/>
      <c r="G338" s="11"/>
      <c r="H338" s="16" t="s">
        <v>57</v>
      </c>
      <c r="I338" s="16" t="s">
        <v>58</v>
      </c>
      <c r="J338" s="16" t="s">
        <v>59</v>
      </c>
      <c r="K338" s="16" t="s">
        <v>60</v>
      </c>
      <c r="L338" s="16" t="s">
        <v>61</v>
      </c>
      <c r="M338" s="17" t="s">
        <v>62</v>
      </c>
      <c r="N338" s="17" t="s">
        <v>63</v>
      </c>
      <c r="O338" s="17" t="s">
        <v>64</v>
      </c>
      <c r="P338" s="17" t="s">
        <v>65</v>
      </c>
      <c r="Q338" s="17" t="s">
        <v>66</v>
      </c>
      <c r="R338" s="17" t="s">
        <v>67</v>
      </c>
      <c r="S338" s="17" t="s">
        <v>68</v>
      </c>
      <c r="T338" s="17" t="s">
        <v>69</v>
      </c>
      <c r="U338" s="13" t="s">
        <v>70</v>
      </c>
    </row>
    <row r="339" s="14" customFormat="true" ht="15" hidden="false" customHeight="false" outlineLevel="0" collapsed="false">
      <c r="B339" s="34" t="s">
        <v>116</v>
      </c>
      <c r="C339" s="18"/>
      <c r="D339" s="18"/>
      <c r="E339" s="18"/>
      <c r="F339" s="18"/>
      <c r="G339" s="18"/>
    </row>
    <row r="340" s="14" customFormat="true" ht="15" hidden="false" customHeight="false" outlineLevel="0" collapsed="false">
      <c r="B340" s="14" t="s">
        <v>71</v>
      </c>
      <c r="C340" s="18"/>
      <c r="D340" s="18"/>
      <c r="E340" s="18"/>
      <c r="F340" s="18"/>
      <c r="G340" s="18"/>
    </row>
    <row r="341" s="19" customFormat="true" ht="15" hidden="false" customHeight="false" outlineLevel="0" collapsed="false">
      <c r="A341" s="22" t="n">
        <v>78</v>
      </c>
      <c r="B341" s="16" t="s">
        <v>157</v>
      </c>
      <c r="C341" s="23" t="n">
        <v>60</v>
      </c>
      <c r="D341" s="24" t="n">
        <v>1</v>
      </c>
      <c r="E341" s="24" t="n">
        <v>4.38</v>
      </c>
      <c r="F341" s="24" t="n">
        <v>4.8</v>
      </c>
      <c r="G341" s="24" t="n">
        <v>62.6</v>
      </c>
      <c r="H341" s="16" t="n">
        <v>12.6</v>
      </c>
      <c r="I341" s="16" t="n">
        <v>120</v>
      </c>
      <c r="J341" s="16" t="n">
        <v>3</v>
      </c>
      <c r="K341" s="16" t="n">
        <v>0.1</v>
      </c>
      <c r="L341" s="16" t="n">
        <v>33</v>
      </c>
      <c r="M341" s="16" t="n">
        <v>13.48</v>
      </c>
      <c r="N341" s="16" t="n">
        <v>17.58</v>
      </c>
      <c r="O341" s="16" t="n">
        <v>0.24</v>
      </c>
      <c r="P341" s="16" t="n">
        <v>0.44</v>
      </c>
      <c r="Q341" s="16" t="n">
        <v>0</v>
      </c>
      <c r="R341" s="16" t="n">
        <v>0</v>
      </c>
      <c r="S341" s="16" t="n">
        <v>29</v>
      </c>
      <c r="T341" s="16" t="n">
        <v>0.03</v>
      </c>
      <c r="U341" s="16" t="n">
        <v>3.5</v>
      </c>
      <c r="V341" s="19" t="n">
        <v>0</v>
      </c>
      <c r="W341" s="19" t="n">
        <v>21.07</v>
      </c>
      <c r="X341" s="19" t="n">
        <v>17.15</v>
      </c>
      <c r="Y341" s="19" t="n">
        <v>21.56</v>
      </c>
      <c r="Z341" s="19" t="n">
        <v>18.62</v>
      </c>
      <c r="AA341" s="19" t="n">
        <v>4.41</v>
      </c>
      <c r="AB341" s="19" t="n">
        <v>15.68</v>
      </c>
      <c r="AC341" s="19" t="n">
        <v>3.92</v>
      </c>
      <c r="AD341" s="19" t="n">
        <v>15.19</v>
      </c>
      <c r="AE341" s="19" t="n">
        <v>23.52</v>
      </c>
      <c r="AF341" s="19" t="n">
        <v>20.09</v>
      </c>
      <c r="AG341" s="19" t="n">
        <v>66.15</v>
      </c>
      <c r="AH341" s="19" t="n">
        <v>6.86</v>
      </c>
      <c r="AI341" s="19" t="n">
        <v>14.21</v>
      </c>
      <c r="AJ341" s="19" t="n">
        <v>115.15</v>
      </c>
      <c r="AK341" s="19" t="n">
        <v>0</v>
      </c>
      <c r="AL341" s="19" t="n">
        <v>14.7</v>
      </c>
      <c r="AM341" s="19" t="n">
        <v>16.17</v>
      </c>
      <c r="AN341" s="19" t="n">
        <v>8.82</v>
      </c>
      <c r="AO341" s="19" t="n">
        <v>5.88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v>0</v>
      </c>
      <c r="BD341" s="19" t="n">
        <v>0</v>
      </c>
      <c r="BE341" s="19" t="n">
        <v>0</v>
      </c>
      <c r="BF341" s="19" t="n">
        <v>0</v>
      </c>
      <c r="BG341" s="19" t="n">
        <v>0</v>
      </c>
      <c r="BH341" s="19" t="n">
        <v>0</v>
      </c>
      <c r="BI341" s="19" t="n">
        <v>0</v>
      </c>
      <c r="BJ341" s="19" t="n">
        <v>0</v>
      </c>
      <c r="BK341" s="19" t="n">
        <v>0</v>
      </c>
      <c r="BL341" s="19" t="n">
        <v>0</v>
      </c>
      <c r="BM341" s="19" t="n">
        <v>0</v>
      </c>
      <c r="BN341" s="19" t="n">
        <v>44</v>
      </c>
      <c r="BP341" s="19" t="n">
        <v>980</v>
      </c>
      <c r="BR341" s="19" t="n">
        <v>0</v>
      </c>
      <c r="BS341" s="19" t="n">
        <v>0</v>
      </c>
      <c r="BT341" s="19" t="n">
        <v>0</v>
      </c>
      <c r="BU341" s="19" t="n">
        <v>0</v>
      </c>
      <c r="BV341" s="19" t="n">
        <v>0</v>
      </c>
      <c r="BW341" s="19" t="n">
        <v>0</v>
      </c>
      <c r="BX341" s="19" t="n">
        <v>0</v>
      </c>
      <c r="BY341" s="19" t="n">
        <v>0</v>
      </c>
      <c r="BZ341" s="19" t="n">
        <v>0</v>
      </c>
      <c r="CA341" s="19" t="n">
        <v>0</v>
      </c>
      <c r="CB341" s="19" t="n">
        <v>0</v>
      </c>
    </row>
    <row r="342" s="19" customFormat="true" ht="15" hidden="false" customHeight="false" outlineLevel="0" collapsed="false">
      <c r="A342" s="19" t="str">
        <f aca="false">"340"</f>
        <v>340</v>
      </c>
      <c r="B342" s="19" t="s">
        <v>126</v>
      </c>
      <c r="C342" s="21" t="str">
        <f aca="false">"150"</f>
        <v>150</v>
      </c>
      <c r="D342" s="21" t="n">
        <v>14.41</v>
      </c>
      <c r="E342" s="21" t="n">
        <v>17.94</v>
      </c>
      <c r="F342" s="21" t="n">
        <v>1.83</v>
      </c>
      <c r="G342" s="21" t="n">
        <v>226.16258</v>
      </c>
      <c r="H342" s="19" t="n">
        <v>249.63</v>
      </c>
      <c r="I342" s="19" t="n">
        <v>180.08</v>
      </c>
      <c r="J342" s="19" t="n">
        <v>41.65</v>
      </c>
      <c r="K342" s="19" t="n">
        <v>26.05</v>
      </c>
      <c r="L342" s="19" t="n">
        <v>62.63</v>
      </c>
      <c r="M342" s="19" t="n">
        <v>83.36</v>
      </c>
      <c r="N342" s="19" t="n">
        <v>15.18</v>
      </c>
      <c r="O342" s="19" t="n">
        <v>204.98</v>
      </c>
      <c r="P342" s="19" t="n">
        <v>2.61</v>
      </c>
      <c r="Q342" s="19" t="n">
        <v>301.53</v>
      </c>
      <c r="R342" s="19" t="n">
        <v>2.18</v>
      </c>
      <c r="S342" s="19" t="n">
        <v>0.07</v>
      </c>
      <c r="T342" s="19" t="n">
        <v>0.41</v>
      </c>
      <c r="U342" s="19" t="n">
        <v>0.14</v>
      </c>
      <c r="V342" s="19" t="n">
        <v>0</v>
      </c>
      <c r="W342" s="19" t="n">
        <v>390.99</v>
      </c>
      <c r="X342" s="19" t="n">
        <v>298.73</v>
      </c>
      <c r="Y342" s="19" t="n">
        <v>563.59</v>
      </c>
      <c r="Z342" s="19" t="n">
        <v>565.18</v>
      </c>
      <c r="AA342" s="19" t="n">
        <v>165.14</v>
      </c>
      <c r="AB342" s="19" t="n">
        <v>297.49</v>
      </c>
      <c r="AC342" s="19" t="n">
        <v>80.14</v>
      </c>
      <c r="AD342" s="19" t="n">
        <v>307.38</v>
      </c>
      <c r="AE342" s="19" t="n">
        <v>402.14</v>
      </c>
      <c r="AF342" s="19" t="n">
        <v>395.2</v>
      </c>
      <c r="AG342" s="19" t="n">
        <v>645.88</v>
      </c>
      <c r="AH342" s="19" t="n">
        <v>258.09</v>
      </c>
      <c r="AI342" s="19" t="n">
        <v>348.25</v>
      </c>
      <c r="AJ342" s="19" t="n">
        <v>1222.23</v>
      </c>
      <c r="AK342" s="19" t="n">
        <v>99.18</v>
      </c>
      <c r="AL342" s="19" t="n">
        <v>284.86</v>
      </c>
      <c r="AM342" s="19" t="n">
        <v>300.51</v>
      </c>
      <c r="AN342" s="19" t="n">
        <v>247.58</v>
      </c>
      <c r="AO342" s="19" t="n">
        <v>102.27</v>
      </c>
      <c r="AP342" s="19" t="n">
        <v>0</v>
      </c>
      <c r="AQ342" s="19" t="n">
        <v>0</v>
      </c>
      <c r="AR342" s="19" t="n">
        <v>0</v>
      </c>
      <c r="AS342" s="19" t="n">
        <v>0</v>
      </c>
      <c r="AT342" s="19" t="n">
        <v>0</v>
      </c>
      <c r="AU342" s="19" t="n">
        <v>0</v>
      </c>
      <c r="AV342" s="19" t="n">
        <v>0</v>
      </c>
      <c r="AW342" s="19" t="n">
        <v>0.27</v>
      </c>
      <c r="AX342" s="19" t="n">
        <v>0</v>
      </c>
      <c r="AY342" s="19" t="n">
        <v>0.17</v>
      </c>
      <c r="AZ342" s="19" t="n">
        <v>0.01</v>
      </c>
      <c r="BA342" s="19" t="n">
        <v>0.03</v>
      </c>
      <c r="BB342" s="19" t="n">
        <v>0</v>
      </c>
      <c r="BC342" s="19" t="n">
        <v>0</v>
      </c>
      <c r="BD342" s="19" t="n">
        <v>0</v>
      </c>
      <c r="BE342" s="19" t="n">
        <v>1.01</v>
      </c>
      <c r="BF342" s="19" t="n">
        <v>0</v>
      </c>
      <c r="BG342" s="19" t="n">
        <v>0</v>
      </c>
      <c r="BH342" s="19" t="n">
        <v>2.51</v>
      </c>
      <c r="BI342" s="19" t="n">
        <v>0</v>
      </c>
      <c r="BJ342" s="19" t="n">
        <v>0</v>
      </c>
      <c r="BK342" s="19" t="n">
        <v>0</v>
      </c>
      <c r="BL342" s="19" t="n">
        <v>0</v>
      </c>
      <c r="BM342" s="19" t="n">
        <v>0</v>
      </c>
      <c r="BN342" s="19" t="n">
        <v>64.2</v>
      </c>
      <c r="BP342" s="19" t="n">
        <v>45</v>
      </c>
      <c r="BR342" s="19" t="n">
        <v>0</v>
      </c>
      <c r="BS342" s="19" t="n">
        <v>0</v>
      </c>
      <c r="BT342" s="19" t="n">
        <v>0</v>
      </c>
      <c r="BU342" s="19" t="n">
        <v>0</v>
      </c>
      <c r="BV342" s="19" t="n">
        <v>0</v>
      </c>
      <c r="BW342" s="19" t="n">
        <v>0</v>
      </c>
      <c r="BX342" s="19" t="n">
        <v>0</v>
      </c>
      <c r="BY342" s="19" t="n">
        <v>0</v>
      </c>
      <c r="BZ342" s="19" t="n">
        <v>0</v>
      </c>
      <c r="CA342" s="19" t="n">
        <v>0</v>
      </c>
      <c r="CB342" s="19" t="n">
        <v>0</v>
      </c>
    </row>
    <row r="343" s="19" customFormat="true" ht="15" hidden="false" customHeight="false" outlineLevel="0" collapsed="false">
      <c r="A343" s="19" t="s">
        <v>147</v>
      </c>
      <c r="B343" s="19" t="s">
        <v>158</v>
      </c>
      <c r="C343" s="20" t="n">
        <v>50</v>
      </c>
      <c r="D343" s="21" t="n">
        <v>2.98</v>
      </c>
      <c r="E343" s="21" t="n">
        <v>4.43</v>
      </c>
      <c r="F343" s="21" t="n">
        <v>20.8</v>
      </c>
      <c r="G343" s="21" t="n">
        <v>134.22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11.53</v>
      </c>
      <c r="N343" s="19" t="n">
        <v>4.98</v>
      </c>
      <c r="O343" s="19" t="n">
        <v>31.44</v>
      </c>
      <c r="P343" s="19" t="n">
        <v>0.4</v>
      </c>
      <c r="Q343" s="19" t="n">
        <v>34.63</v>
      </c>
      <c r="R343" s="19" t="n">
        <v>0</v>
      </c>
      <c r="S343" s="19" t="n">
        <v>0.05</v>
      </c>
      <c r="T343" s="19" t="n">
        <v>0.02</v>
      </c>
      <c r="U343" s="19" t="n">
        <v>0.03</v>
      </c>
      <c r="V343" s="19" t="n">
        <v>0</v>
      </c>
      <c r="W343" s="19" t="n">
        <v>238.64</v>
      </c>
      <c r="X343" s="19" t="n">
        <v>218.14</v>
      </c>
      <c r="Y343" s="19" t="n">
        <v>408.71</v>
      </c>
      <c r="Z343" s="19" t="n">
        <v>127.51</v>
      </c>
      <c r="AA343" s="19" t="n">
        <v>77.83</v>
      </c>
      <c r="AB343" s="19" t="n">
        <v>158.03</v>
      </c>
      <c r="AC343" s="19" t="n">
        <v>51.66</v>
      </c>
      <c r="AD343" s="19" t="n">
        <v>253.6</v>
      </c>
      <c r="AE343" s="19" t="n">
        <v>167.63</v>
      </c>
      <c r="AF343" s="19" t="n">
        <v>202.26</v>
      </c>
      <c r="AG343" s="19" t="n">
        <v>173.28</v>
      </c>
      <c r="AH343" s="19" t="n">
        <v>101.79</v>
      </c>
      <c r="AI343" s="19" t="n">
        <v>177.27</v>
      </c>
      <c r="AJ343" s="19" t="n">
        <v>1557.34</v>
      </c>
      <c r="AK343" s="19" t="n">
        <v>0</v>
      </c>
      <c r="AL343" s="19" t="n">
        <v>490.7</v>
      </c>
      <c r="AM343" s="19" t="n">
        <v>253.98</v>
      </c>
      <c r="AN343" s="19" t="n">
        <v>127.42</v>
      </c>
      <c r="AO343" s="19" t="n">
        <v>101.03</v>
      </c>
      <c r="AP343" s="19" t="n">
        <v>0.18</v>
      </c>
      <c r="AQ343" s="19" t="n">
        <v>0.04</v>
      </c>
      <c r="AR343" s="19" t="n">
        <v>0.03</v>
      </c>
      <c r="AS343" s="19" t="n">
        <v>0.09</v>
      </c>
      <c r="AT343" s="19" t="n">
        <v>0.11</v>
      </c>
      <c r="AU343" s="19" t="n">
        <v>0.37</v>
      </c>
      <c r="AV343" s="19" t="n">
        <v>0</v>
      </c>
      <c r="AW343" s="19" t="n">
        <v>1.26</v>
      </c>
      <c r="AX343" s="19" t="n">
        <v>0</v>
      </c>
      <c r="AY343" s="19" t="n">
        <v>0.36</v>
      </c>
      <c r="AZ343" s="19" t="n">
        <v>0</v>
      </c>
      <c r="BA343" s="19" t="n">
        <v>0</v>
      </c>
      <c r="BB343" s="19" t="n">
        <v>0</v>
      </c>
      <c r="BC343" s="19" t="n">
        <v>0</v>
      </c>
      <c r="BD343" s="19" t="n">
        <v>0.14</v>
      </c>
      <c r="BE343" s="19" t="n">
        <v>1.09</v>
      </c>
      <c r="BF343" s="19" t="n">
        <v>0</v>
      </c>
      <c r="BG343" s="19" t="n">
        <v>0</v>
      </c>
      <c r="BH343" s="19" t="n">
        <v>0.24</v>
      </c>
      <c r="BI343" s="19" t="n">
        <v>0.01</v>
      </c>
      <c r="BJ343" s="19" t="n">
        <v>0</v>
      </c>
      <c r="BK343" s="19" t="n">
        <v>0</v>
      </c>
      <c r="BL343" s="19" t="n">
        <v>0</v>
      </c>
      <c r="BM343" s="19" t="n">
        <v>0</v>
      </c>
      <c r="BN343" s="19" t="n">
        <v>7.63</v>
      </c>
      <c r="BP343" s="19" t="n">
        <v>32.19</v>
      </c>
      <c r="BR343" s="19" t="n">
        <v>0</v>
      </c>
      <c r="BS343" s="19" t="n">
        <v>0</v>
      </c>
      <c r="BT343" s="19" t="n">
        <v>0</v>
      </c>
      <c r="BU343" s="19" t="n">
        <v>0</v>
      </c>
      <c r="BV343" s="19" t="n">
        <v>0</v>
      </c>
      <c r="BW343" s="19" t="n">
        <v>0</v>
      </c>
      <c r="BX343" s="19" t="n">
        <v>0</v>
      </c>
      <c r="BY343" s="19" t="n">
        <v>0</v>
      </c>
      <c r="BZ343" s="19" t="n">
        <v>0</v>
      </c>
      <c r="CA343" s="19" t="n">
        <v>0</v>
      </c>
      <c r="CB343" s="19" t="n">
        <v>0.8</v>
      </c>
    </row>
    <row r="344" s="19" customFormat="true" ht="15" hidden="false" customHeight="false" outlineLevel="0" collapsed="false">
      <c r="A344" s="35" t="n">
        <v>685</v>
      </c>
      <c r="B344" s="19" t="s">
        <v>94</v>
      </c>
      <c r="C344" s="21" t="str">
        <f aca="false">"200"</f>
        <v>200</v>
      </c>
      <c r="D344" s="21" t="n">
        <v>0.04</v>
      </c>
      <c r="E344" s="21" t="n">
        <v>0.01</v>
      </c>
      <c r="F344" s="21" t="n">
        <v>9.81</v>
      </c>
      <c r="G344" s="21" t="n">
        <v>37.483876</v>
      </c>
      <c r="H344" s="19" t="n">
        <v>1.6</v>
      </c>
      <c r="I344" s="19" t="n">
        <v>50.58</v>
      </c>
      <c r="J344" s="19" t="n">
        <v>0</v>
      </c>
      <c r="K344" s="19" t="n">
        <v>0.04</v>
      </c>
      <c r="L344" s="19" t="n">
        <v>0</v>
      </c>
      <c r="M344" s="19" t="n">
        <v>72.1</v>
      </c>
      <c r="N344" s="19" t="n">
        <v>49.44</v>
      </c>
      <c r="O344" s="19" t="n">
        <v>56.1</v>
      </c>
      <c r="P344" s="19" t="n">
        <v>1</v>
      </c>
      <c r="Q344" s="19" t="n">
        <v>0.08</v>
      </c>
      <c r="R344" s="19" t="n">
        <v>0</v>
      </c>
      <c r="S344" s="19" t="n">
        <v>0.05</v>
      </c>
      <c r="T344" s="19" t="n">
        <v>0.02</v>
      </c>
      <c r="U344" s="19" t="n">
        <v>12</v>
      </c>
      <c r="V344" s="19" t="n">
        <v>0</v>
      </c>
      <c r="W344" s="19" t="n">
        <v>0</v>
      </c>
      <c r="X344" s="19" t="n">
        <v>0</v>
      </c>
      <c r="Y344" s="19" t="n">
        <v>24.76</v>
      </c>
      <c r="Z344" s="19" t="n">
        <v>26.3</v>
      </c>
      <c r="AA344" s="19" t="n">
        <v>19.84</v>
      </c>
      <c r="AB344" s="19" t="n">
        <v>98.74</v>
      </c>
      <c r="AC344" s="19" t="n">
        <v>4.3</v>
      </c>
      <c r="AD344" s="19" t="n">
        <v>24.57</v>
      </c>
      <c r="AE344" s="19" t="n">
        <v>49.95</v>
      </c>
      <c r="AF344" s="19" t="n">
        <v>158.24</v>
      </c>
      <c r="AG344" s="19" t="n">
        <v>142.92</v>
      </c>
      <c r="AH344" s="19" t="n">
        <v>20.08</v>
      </c>
      <c r="AI344" s="19" t="n">
        <v>11.8</v>
      </c>
      <c r="AJ344" s="19" t="n">
        <v>180.22</v>
      </c>
      <c r="AK344" s="19" t="n">
        <v>0.53</v>
      </c>
      <c r="AL344" s="19" t="n">
        <v>197.26</v>
      </c>
      <c r="AM344" s="19" t="n">
        <v>138.21</v>
      </c>
      <c r="AN344" s="19" t="n">
        <v>20.47</v>
      </c>
      <c r="AO344" s="19" t="n">
        <v>29.95</v>
      </c>
      <c r="AP344" s="19" t="n">
        <v>0</v>
      </c>
      <c r="AQ344" s="19" t="n">
        <v>0</v>
      </c>
      <c r="AR344" s="19" t="n">
        <v>0</v>
      </c>
      <c r="AS344" s="19" t="n">
        <v>0</v>
      </c>
      <c r="AT344" s="19" t="n">
        <v>0</v>
      </c>
      <c r="AU344" s="19" t="n">
        <v>0</v>
      </c>
      <c r="AV344" s="19" t="n">
        <v>0</v>
      </c>
      <c r="AW344" s="19" t="n">
        <v>0.08</v>
      </c>
      <c r="AX344" s="19" t="n">
        <v>0</v>
      </c>
      <c r="AY344" s="19" t="n">
        <v>0.01</v>
      </c>
      <c r="AZ344" s="19" t="n">
        <v>0</v>
      </c>
      <c r="BA344" s="19" t="n">
        <v>0</v>
      </c>
      <c r="BB344" s="19" t="n">
        <v>0</v>
      </c>
      <c r="BC344" s="19" t="n">
        <v>0</v>
      </c>
      <c r="BD344" s="19" t="n">
        <v>0.01</v>
      </c>
      <c r="BE344" s="19" t="n">
        <v>0.05</v>
      </c>
      <c r="BF344" s="19" t="n">
        <v>0</v>
      </c>
      <c r="BG344" s="19" t="n">
        <v>0</v>
      </c>
      <c r="BH344" s="19" t="n">
        <v>0.03</v>
      </c>
      <c r="BI344" s="19" t="n">
        <v>0.11</v>
      </c>
      <c r="BJ344" s="19" t="n">
        <v>0</v>
      </c>
      <c r="BK344" s="19" t="n">
        <v>0</v>
      </c>
      <c r="BL344" s="19" t="n">
        <v>0</v>
      </c>
      <c r="BM344" s="19" t="n">
        <v>0</v>
      </c>
      <c r="BN344" s="19" t="n">
        <v>200.03</v>
      </c>
      <c r="BP344" s="19" t="n">
        <v>30.08</v>
      </c>
      <c r="BR344" s="19" t="n">
        <v>0</v>
      </c>
      <c r="BS344" s="19" t="n">
        <v>0</v>
      </c>
      <c r="BT344" s="19" t="n">
        <v>0</v>
      </c>
      <c r="BU344" s="19" t="n">
        <v>0</v>
      </c>
      <c r="BV344" s="19" t="n">
        <v>0</v>
      </c>
      <c r="BW344" s="19" t="n">
        <v>0</v>
      </c>
      <c r="BX344" s="19" t="n">
        <v>0</v>
      </c>
      <c r="BY344" s="19" t="n">
        <v>0</v>
      </c>
      <c r="BZ344" s="19" t="n">
        <v>0</v>
      </c>
      <c r="CA344" s="19" t="n">
        <v>10</v>
      </c>
      <c r="CB344" s="19" t="n">
        <v>0</v>
      </c>
    </row>
    <row r="345" s="16" customFormat="true" ht="15" hidden="false" customHeight="false" outlineLevel="0" collapsed="false">
      <c r="A345" s="16" t="str">
        <f aca="false">"-"</f>
        <v>-</v>
      </c>
      <c r="B345" s="16" t="s">
        <v>97</v>
      </c>
      <c r="C345" s="24" t="str">
        <f aca="false">"40"</f>
        <v>40</v>
      </c>
      <c r="D345" s="24" t="n">
        <v>2.64</v>
      </c>
      <c r="E345" s="24" t="n">
        <v>0.26</v>
      </c>
      <c r="F345" s="24" t="n">
        <v>18.76</v>
      </c>
      <c r="G345" s="24" t="n">
        <v>89.5604</v>
      </c>
      <c r="H345" s="16" t="n">
        <v>199.6</v>
      </c>
      <c r="I345" s="16" t="n">
        <v>37.2</v>
      </c>
      <c r="J345" s="16" t="n">
        <v>1.28</v>
      </c>
      <c r="K345" s="16" t="n">
        <v>2.4</v>
      </c>
      <c r="L345" s="16" t="n">
        <v>5.8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127.72</v>
      </c>
      <c r="X345" s="16" t="n">
        <v>132.94</v>
      </c>
      <c r="Y345" s="16" t="n">
        <v>203.58</v>
      </c>
      <c r="Z345" s="16" t="n">
        <v>67.51</v>
      </c>
      <c r="AA345" s="16" t="n">
        <v>40.02</v>
      </c>
      <c r="AB345" s="16" t="n">
        <v>80.04</v>
      </c>
      <c r="AC345" s="16" t="n">
        <v>30.28</v>
      </c>
      <c r="AD345" s="16" t="n">
        <v>144.77</v>
      </c>
      <c r="AE345" s="16" t="n">
        <v>89.78</v>
      </c>
      <c r="AF345" s="16" t="n">
        <v>125.28</v>
      </c>
      <c r="AG345" s="16" t="n">
        <v>103.36</v>
      </c>
      <c r="AH345" s="16" t="n">
        <v>54.29</v>
      </c>
      <c r="AI345" s="16" t="n">
        <v>96.05</v>
      </c>
      <c r="AJ345" s="16" t="n">
        <v>803.18</v>
      </c>
      <c r="AK345" s="16" t="n">
        <v>0</v>
      </c>
      <c r="AL345" s="16" t="n">
        <v>261.7</v>
      </c>
      <c r="AM345" s="16" t="n">
        <v>113.8</v>
      </c>
      <c r="AN345" s="16" t="n">
        <v>75.52</v>
      </c>
      <c r="AO345" s="16" t="n">
        <v>59.86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.03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6" t="n">
        <v>0</v>
      </c>
      <c r="BE345" s="16" t="n">
        <v>0.03</v>
      </c>
      <c r="BF345" s="16" t="n">
        <v>0</v>
      </c>
      <c r="BG345" s="16" t="n">
        <v>0</v>
      </c>
      <c r="BH345" s="16" t="n">
        <v>0.11</v>
      </c>
      <c r="BI345" s="16" t="n">
        <v>0.01</v>
      </c>
      <c r="BJ345" s="16" t="n">
        <v>0</v>
      </c>
      <c r="BK345" s="16" t="n">
        <v>0</v>
      </c>
      <c r="BL345" s="16" t="n">
        <v>0</v>
      </c>
      <c r="BM345" s="16" t="n">
        <v>0</v>
      </c>
      <c r="BN345" s="16" t="n">
        <v>15.64</v>
      </c>
      <c r="BP345" s="16" t="n">
        <v>0</v>
      </c>
      <c r="BR345" s="16" t="n">
        <v>0</v>
      </c>
      <c r="BS345" s="16" t="n">
        <v>0</v>
      </c>
      <c r="BT345" s="16" t="n">
        <v>0</v>
      </c>
      <c r="BU345" s="16" t="n">
        <v>0</v>
      </c>
      <c r="BV345" s="16" t="n">
        <v>0</v>
      </c>
      <c r="BW345" s="16" t="n">
        <v>0</v>
      </c>
      <c r="BX345" s="16" t="n">
        <v>0</v>
      </c>
      <c r="BY345" s="16" t="n">
        <v>0</v>
      </c>
      <c r="BZ345" s="16" t="n">
        <v>0</v>
      </c>
      <c r="CA345" s="16" t="n">
        <v>0</v>
      </c>
      <c r="CB345" s="16" t="n">
        <v>0</v>
      </c>
    </row>
    <row r="346" s="25" customFormat="true" ht="14.25" hidden="false" customHeight="false" outlineLevel="0" collapsed="false">
      <c r="B346" s="25" t="s">
        <v>77</v>
      </c>
      <c r="C346" s="26" t="n">
        <v>500</v>
      </c>
      <c r="D346" s="27" t="n">
        <f aca="false">SUM(D341:D345)</f>
        <v>21.07</v>
      </c>
      <c r="E346" s="27" t="n">
        <f aca="false">SUM(E341:E345)</f>
        <v>27.02</v>
      </c>
      <c r="F346" s="27" t="n">
        <f aca="false">SUM(F341:F345)</f>
        <v>56</v>
      </c>
      <c r="G346" s="27" t="n">
        <f aca="false">SUM(G341:G345)</f>
        <v>550.026856</v>
      </c>
      <c r="H346" s="25" t="n">
        <f aca="false">SUM(H341:H345)</f>
        <v>463.43</v>
      </c>
      <c r="I346" s="25" t="n">
        <f aca="false">SUM(I341:I345)</f>
        <v>387.86</v>
      </c>
      <c r="J346" s="25" t="n">
        <f aca="false">SUM(J341:J345)</f>
        <v>45.93</v>
      </c>
      <c r="K346" s="25" t="n">
        <f aca="false">SUM(K341:K345)</f>
        <v>28.59</v>
      </c>
      <c r="L346" s="33" t="n">
        <f aca="false">SUM(L341:L345)</f>
        <v>101.43</v>
      </c>
      <c r="M346" s="25" t="n">
        <f aca="false">SUM(M341:M345)</f>
        <v>180.47</v>
      </c>
      <c r="N346" s="25" t="n">
        <f aca="false">SUM(N341:N345)</f>
        <v>87.18</v>
      </c>
      <c r="O346" s="25" t="n">
        <f aca="false">SUM(O341:O345)</f>
        <v>292.76</v>
      </c>
      <c r="P346" s="25" t="n">
        <f aca="false">SUM(P341:P345)</f>
        <v>4.45</v>
      </c>
      <c r="Q346" s="25" t="n">
        <f aca="false">SUM(Q341:Q345)</f>
        <v>336.24</v>
      </c>
      <c r="R346" s="25" t="n">
        <f aca="false">SUM(R341:R345)</f>
        <v>2.18</v>
      </c>
      <c r="S346" s="25" t="n">
        <f aca="false">SUM(S341:S345)</f>
        <v>29.17</v>
      </c>
      <c r="T346" s="25" t="n">
        <f aca="false">SUM(T341:T345)</f>
        <v>0.48</v>
      </c>
      <c r="U346" s="25" t="n">
        <f aca="false">SUM(U341:U345)</f>
        <v>15.67</v>
      </c>
      <c r="V346" s="25" t="n">
        <v>0</v>
      </c>
      <c r="W346" s="25" t="n">
        <v>778.42</v>
      </c>
      <c r="X346" s="25" t="n">
        <v>666.96</v>
      </c>
      <c r="Y346" s="25" t="n">
        <v>1222.21</v>
      </c>
      <c r="Z346" s="25" t="n">
        <v>805.12</v>
      </c>
      <c r="AA346" s="25" t="n">
        <v>307.24</v>
      </c>
      <c r="AB346" s="25" t="n">
        <v>649.99</v>
      </c>
      <c r="AC346" s="25" t="n">
        <v>170.29</v>
      </c>
      <c r="AD346" s="25" t="n">
        <v>745.52</v>
      </c>
      <c r="AE346" s="25" t="n">
        <v>733.03</v>
      </c>
      <c r="AF346" s="25" t="n">
        <v>901.06</v>
      </c>
      <c r="AG346" s="25" t="n">
        <v>1131.58</v>
      </c>
      <c r="AH346" s="25" t="n">
        <v>441.11</v>
      </c>
      <c r="AI346" s="25" t="n">
        <v>647.57</v>
      </c>
      <c r="AJ346" s="25" t="n">
        <v>3878.12</v>
      </c>
      <c r="AK346" s="25" t="n">
        <v>99.71</v>
      </c>
      <c r="AL346" s="25" t="n">
        <v>1249.21</v>
      </c>
      <c r="AM346" s="25" t="n">
        <v>822.66</v>
      </c>
      <c r="AN346" s="25" t="n">
        <v>479.8</v>
      </c>
      <c r="AO346" s="25" t="n">
        <v>298.99</v>
      </c>
      <c r="AP346" s="25" t="n">
        <v>0.18</v>
      </c>
      <c r="AQ346" s="25" t="n">
        <v>0.04</v>
      </c>
      <c r="AR346" s="25" t="n">
        <v>0.03</v>
      </c>
      <c r="AS346" s="25" t="n">
        <v>0.09</v>
      </c>
      <c r="AT346" s="25" t="n">
        <v>0.11</v>
      </c>
      <c r="AU346" s="25" t="n">
        <v>0.37</v>
      </c>
      <c r="AV346" s="25" t="n">
        <v>0</v>
      </c>
      <c r="AW346" s="25" t="n">
        <v>1.64</v>
      </c>
      <c r="AX346" s="25" t="n">
        <v>0</v>
      </c>
      <c r="AY346" s="25" t="n">
        <v>0.55</v>
      </c>
      <c r="AZ346" s="25" t="n">
        <v>0.01</v>
      </c>
      <c r="BA346" s="25" t="n">
        <v>0.03</v>
      </c>
      <c r="BB346" s="25" t="n">
        <v>0</v>
      </c>
      <c r="BC346" s="25" t="n">
        <v>0</v>
      </c>
      <c r="BD346" s="25" t="n">
        <v>0.15</v>
      </c>
      <c r="BE346" s="25" t="n">
        <v>2.17</v>
      </c>
      <c r="BF346" s="25" t="n">
        <v>0</v>
      </c>
      <c r="BG346" s="25" t="n">
        <v>0</v>
      </c>
      <c r="BH346" s="25" t="n">
        <v>2.9</v>
      </c>
      <c r="BI346" s="25" t="n">
        <v>0.13</v>
      </c>
      <c r="BJ346" s="25" t="n">
        <v>0</v>
      </c>
      <c r="BK346" s="25" t="n">
        <v>0</v>
      </c>
      <c r="BL346" s="25" t="n">
        <v>0</v>
      </c>
      <c r="BM346" s="25" t="n">
        <v>0</v>
      </c>
      <c r="BN346" s="25" t="n">
        <v>331.49</v>
      </c>
      <c r="BO346" s="25" t="n">
        <f aca="false">$G$346/$G$359*100</f>
        <v>33.080659942351</v>
      </c>
      <c r="BP346" s="25" t="n">
        <v>1087.27</v>
      </c>
      <c r="BR346" s="25" t="n">
        <v>0</v>
      </c>
      <c r="BS346" s="25" t="n">
        <v>0</v>
      </c>
      <c r="BT346" s="25" t="n">
        <v>0</v>
      </c>
      <c r="BU346" s="25" t="n">
        <v>0</v>
      </c>
      <c r="BV346" s="25" t="n">
        <v>0</v>
      </c>
      <c r="BW346" s="25" t="n">
        <v>0</v>
      </c>
      <c r="BX346" s="25" t="n">
        <v>0</v>
      </c>
      <c r="BY346" s="25" t="n">
        <v>0</v>
      </c>
      <c r="BZ346" s="25" t="n">
        <v>0</v>
      </c>
      <c r="CA346" s="25" t="n">
        <v>10</v>
      </c>
      <c r="CB346" s="25" t="n">
        <v>0.8</v>
      </c>
    </row>
    <row r="347" s="14" customFormat="true" ht="15" hidden="false" customHeight="false" outlineLevel="0" collapsed="false">
      <c r="B347" s="14" t="s">
        <v>78</v>
      </c>
      <c r="C347" s="18"/>
      <c r="D347" s="18"/>
      <c r="E347" s="18"/>
      <c r="F347" s="18"/>
      <c r="G347" s="18"/>
    </row>
    <row r="348" s="19" customFormat="true" ht="15" hidden="false" customHeight="false" outlineLevel="0" collapsed="false">
      <c r="A348" s="16"/>
      <c r="B348" s="16" t="s">
        <v>121</v>
      </c>
      <c r="C348" s="23" t="n">
        <v>60</v>
      </c>
      <c r="D348" s="24" t="n">
        <v>0.65</v>
      </c>
      <c r="E348" s="24" t="n">
        <v>0.12</v>
      </c>
      <c r="F348" s="24" t="n">
        <v>3.06</v>
      </c>
      <c r="G348" s="24" t="n">
        <v>15.25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15.25</v>
      </c>
      <c r="N348" s="16" t="n">
        <v>8.23</v>
      </c>
      <c r="O348" s="16" t="n">
        <v>11.76</v>
      </c>
      <c r="P348" s="16" t="n">
        <v>15.29</v>
      </c>
      <c r="Q348" s="16" t="n">
        <v>0.53</v>
      </c>
      <c r="R348" s="16" t="n">
        <v>0</v>
      </c>
      <c r="S348" s="16" t="n">
        <v>0.01</v>
      </c>
      <c r="T348" s="16" t="n">
        <v>0.03</v>
      </c>
      <c r="U348" s="16" t="n">
        <v>14.7</v>
      </c>
      <c r="V348" s="19" t="n">
        <v>0</v>
      </c>
      <c r="W348" s="19" t="n">
        <v>0</v>
      </c>
      <c r="X348" s="19" t="n">
        <v>0</v>
      </c>
      <c r="Y348" s="19" t="n">
        <v>432.4</v>
      </c>
      <c r="Z348" s="19" t="n">
        <v>361.2</v>
      </c>
      <c r="AA348" s="19" t="n">
        <v>169.6</v>
      </c>
      <c r="AB348" s="19" t="n">
        <v>244</v>
      </c>
      <c r="AC348" s="19" t="n">
        <v>81.6</v>
      </c>
      <c r="AD348" s="19" t="n">
        <v>260.8</v>
      </c>
      <c r="AE348" s="19" t="n">
        <v>284</v>
      </c>
      <c r="AF348" s="19" t="n">
        <v>314.8</v>
      </c>
      <c r="AG348" s="19" t="n">
        <v>491.6</v>
      </c>
      <c r="AH348" s="19" t="n">
        <v>136</v>
      </c>
      <c r="AI348" s="19" t="n">
        <v>166.4</v>
      </c>
      <c r="AJ348" s="19" t="n">
        <v>709.2</v>
      </c>
      <c r="AK348" s="19" t="n">
        <v>5.6</v>
      </c>
      <c r="AL348" s="19" t="n">
        <v>158.4</v>
      </c>
      <c r="AM348" s="19" t="n">
        <v>371.2</v>
      </c>
      <c r="AN348" s="19" t="n">
        <v>190.4</v>
      </c>
      <c r="AO348" s="19" t="n">
        <v>117.2</v>
      </c>
      <c r="AP348" s="19" t="n">
        <v>0</v>
      </c>
      <c r="AQ348" s="19" t="n">
        <v>0</v>
      </c>
      <c r="AR348" s="19" t="n">
        <v>0</v>
      </c>
      <c r="AS348" s="19" t="n">
        <v>0</v>
      </c>
      <c r="AT348" s="19" t="n">
        <v>0</v>
      </c>
      <c r="AU348" s="19" t="n">
        <v>0.01</v>
      </c>
      <c r="AV348" s="19" t="n">
        <v>0.08</v>
      </c>
      <c r="AW348" s="19" t="n">
        <v>0.02</v>
      </c>
      <c r="AX348" s="19" t="n">
        <v>0.04</v>
      </c>
      <c r="AY348" s="19" t="n">
        <v>0</v>
      </c>
      <c r="AZ348" s="19" t="n">
        <v>0</v>
      </c>
      <c r="BA348" s="19" t="n">
        <v>0</v>
      </c>
      <c r="BB348" s="19" t="n">
        <v>0</v>
      </c>
      <c r="BC348" s="19" t="n">
        <v>0</v>
      </c>
      <c r="BD348" s="19" t="n">
        <v>0.03</v>
      </c>
      <c r="BE348" s="19" t="n">
        <v>0.01</v>
      </c>
      <c r="BF348" s="19" t="n">
        <v>0</v>
      </c>
      <c r="BG348" s="19" t="n">
        <v>0</v>
      </c>
      <c r="BH348" s="19" t="n">
        <v>0.2</v>
      </c>
      <c r="BI348" s="19" t="n">
        <v>0.01</v>
      </c>
      <c r="BJ348" s="19" t="n">
        <v>0</v>
      </c>
      <c r="BK348" s="19" t="n">
        <v>0</v>
      </c>
      <c r="BL348" s="19" t="n">
        <v>0</v>
      </c>
      <c r="BM348" s="19" t="n">
        <v>0</v>
      </c>
      <c r="BN348" s="19" t="n">
        <v>29.64</v>
      </c>
      <c r="BP348" s="19" t="n">
        <v>104</v>
      </c>
      <c r="BR348" s="19" t="n">
        <v>0</v>
      </c>
      <c r="BS348" s="19" t="n">
        <v>0</v>
      </c>
      <c r="BT348" s="19" t="n">
        <v>0</v>
      </c>
      <c r="BU348" s="19" t="n">
        <v>0</v>
      </c>
      <c r="BV348" s="19" t="n">
        <v>0</v>
      </c>
      <c r="BW348" s="19" t="n">
        <v>0</v>
      </c>
      <c r="BX348" s="19" t="n">
        <v>0</v>
      </c>
      <c r="BY348" s="19" t="n">
        <v>0</v>
      </c>
      <c r="BZ348" s="19" t="n">
        <v>0</v>
      </c>
      <c r="CA348" s="19" t="n">
        <v>0</v>
      </c>
      <c r="CB348" s="19" t="n">
        <v>0</v>
      </c>
    </row>
    <row r="349" s="19" customFormat="true" ht="15" hidden="false" customHeight="false" outlineLevel="0" collapsed="false">
      <c r="A349" s="19" t="str">
        <f aca="false">"сб 1982г"</f>
        <v>сб 1982г</v>
      </c>
      <c r="B349" s="19" t="s">
        <v>159</v>
      </c>
      <c r="C349" s="21" t="str">
        <f aca="false">"200"</f>
        <v>200</v>
      </c>
      <c r="D349" s="21" t="n">
        <v>3.25</v>
      </c>
      <c r="E349" s="21" t="n">
        <v>4.78</v>
      </c>
      <c r="F349" s="21" t="n">
        <v>19.49</v>
      </c>
      <c r="G349" s="21" t="n">
        <v>132.5234985</v>
      </c>
      <c r="H349" s="19" t="n">
        <v>161.4</v>
      </c>
      <c r="I349" s="19" t="n">
        <v>249.86</v>
      </c>
      <c r="J349" s="19" t="n">
        <v>24.82</v>
      </c>
      <c r="K349" s="19" t="n">
        <v>3.94</v>
      </c>
      <c r="L349" s="19" t="n">
        <v>31.49</v>
      </c>
      <c r="M349" s="19" t="n">
        <v>18.39</v>
      </c>
      <c r="N349" s="19" t="n">
        <v>16.63</v>
      </c>
      <c r="O349" s="19" t="n">
        <v>51.9</v>
      </c>
      <c r="P349" s="19" t="n">
        <v>0.79</v>
      </c>
      <c r="Q349" s="19" t="n">
        <v>10.5</v>
      </c>
      <c r="R349" s="19" t="n">
        <v>0.22</v>
      </c>
      <c r="S349" s="19" t="n">
        <v>0.07</v>
      </c>
      <c r="T349" s="19" t="n">
        <v>0.06</v>
      </c>
      <c r="U349" s="19" t="n">
        <v>4.28</v>
      </c>
      <c r="V349" s="19" t="n">
        <v>0</v>
      </c>
      <c r="W349" s="19" t="n">
        <v>53.14</v>
      </c>
      <c r="X349" s="19" t="n">
        <v>57.92</v>
      </c>
      <c r="Y349" s="19" t="n">
        <v>92.95</v>
      </c>
      <c r="Z349" s="19" t="n">
        <v>55.87</v>
      </c>
      <c r="AA349" s="19" t="n">
        <v>18</v>
      </c>
      <c r="AB349" s="19" t="n">
        <v>48.66</v>
      </c>
      <c r="AC349" s="19" t="n">
        <v>19.5</v>
      </c>
      <c r="AD349" s="19" t="n">
        <v>63.58</v>
      </c>
      <c r="AE349" s="19" t="n">
        <v>61.57</v>
      </c>
      <c r="AF349" s="19" t="n">
        <v>123.8</v>
      </c>
      <c r="AG349" s="19" t="n">
        <v>76.08</v>
      </c>
      <c r="AH349" s="19" t="n">
        <v>24.21</v>
      </c>
      <c r="AI349" s="19" t="n">
        <v>52.05</v>
      </c>
      <c r="AJ349" s="19" t="n">
        <v>376.28</v>
      </c>
      <c r="AK349" s="19" t="n">
        <v>1.6</v>
      </c>
      <c r="AL349" s="19" t="n">
        <v>93.06</v>
      </c>
      <c r="AM349" s="19" t="n">
        <v>55.89</v>
      </c>
      <c r="AN349" s="19" t="n">
        <v>37.35</v>
      </c>
      <c r="AO349" s="19" t="n">
        <v>23.47</v>
      </c>
      <c r="AP349" s="19" t="n">
        <v>0.01</v>
      </c>
      <c r="AQ349" s="19" t="n">
        <v>0.01</v>
      </c>
      <c r="AR349" s="19" t="n">
        <v>0</v>
      </c>
      <c r="AS349" s="19" t="n">
        <v>0.01</v>
      </c>
      <c r="AT349" s="19" t="n">
        <v>0.01</v>
      </c>
      <c r="AU349" s="19" t="n">
        <v>0.04</v>
      </c>
      <c r="AV349" s="19" t="n">
        <v>0</v>
      </c>
      <c r="AW349" s="19" t="n">
        <v>0.33</v>
      </c>
      <c r="AX349" s="19" t="n">
        <v>0</v>
      </c>
      <c r="AY349" s="19" t="n">
        <v>0.18</v>
      </c>
      <c r="AZ349" s="19" t="n">
        <v>0.01</v>
      </c>
      <c r="BA349" s="19" t="n">
        <v>0.02</v>
      </c>
      <c r="BB349" s="19" t="n">
        <v>0</v>
      </c>
      <c r="BC349" s="19" t="n">
        <v>0</v>
      </c>
      <c r="BD349" s="19" t="n">
        <v>0.01</v>
      </c>
      <c r="BE349" s="19" t="n">
        <v>1.11</v>
      </c>
      <c r="BF349" s="19" t="n">
        <v>0</v>
      </c>
      <c r="BG349" s="19" t="n">
        <v>0</v>
      </c>
      <c r="BH349" s="19" t="n">
        <v>2.48</v>
      </c>
      <c r="BI349" s="19" t="n">
        <v>0</v>
      </c>
      <c r="BJ349" s="19" t="n">
        <v>0</v>
      </c>
      <c r="BK349" s="19" t="n">
        <v>0</v>
      </c>
      <c r="BL349" s="19" t="n">
        <v>0</v>
      </c>
      <c r="BM349" s="19" t="n">
        <v>0</v>
      </c>
      <c r="BN349" s="19" t="n">
        <v>215.41</v>
      </c>
      <c r="BP349" s="19" t="n">
        <v>138.6</v>
      </c>
      <c r="BR349" s="19" t="n">
        <v>0</v>
      </c>
      <c r="BS349" s="19" t="n">
        <v>0</v>
      </c>
      <c r="BT349" s="19" t="n">
        <v>0</v>
      </c>
      <c r="BU349" s="19" t="n">
        <v>0</v>
      </c>
      <c r="BV349" s="19" t="n">
        <v>0</v>
      </c>
      <c r="BW349" s="19" t="n">
        <v>0</v>
      </c>
      <c r="BX349" s="19" t="n">
        <v>0</v>
      </c>
      <c r="BY349" s="19" t="n">
        <v>0</v>
      </c>
      <c r="BZ349" s="19" t="n">
        <v>0</v>
      </c>
      <c r="CA349" s="19" t="n">
        <v>0</v>
      </c>
      <c r="CB349" s="19" t="n">
        <v>1</v>
      </c>
    </row>
    <row r="350" s="19" customFormat="true" ht="15" hidden="false" customHeight="false" outlineLevel="0" collapsed="false">
      <c r="A350" s="19" t="s">
        <v>79</v>
      </c>
      <c r="B350" s="19" t="s">
        <v>160</v>
      </c>
      <c r="C350" s="21" t="str">
        <f aca="false">"90"</f>
        <v>90</v>
      </c>
      <c r="D350" s="21" t="n">
        <v>14.8</v>
      </c>
      <c r="E350" s="21" t="n">
        <v>12.2</v>
      </c>
      <c r="F350" s="21" t="n">
        <v>14.57</v>
      </c>
      <c r="G350" s="21" t="n">
        <v>232.23</v>
      </c>
      <c r="H350" s="19" t="n">
        <v>157.37</v>
      </c>
      <c r="I350" s="19" t="n">
        <v>349.85</v>
      </c>
      <c r="J350" s="19" t="n">
        <v>17.53</v>
      </c>
      <c r="K350" s="19" t="n">
        <v>4.44</v>
      </c>
      <c r="L350" s="19" t="n">
        <v>61.7</v>
      </c>
      <c r="M350" s="19" t="n">
        <v>35.96</v>
      </c>
      <c r="N350" s="19" t="n">
        <v>19.02</v>
      </c>
      <c r="O350" s="35" t="n">
        <v>135</v>
      </c>
      <c r="P350" s="19" t="n">
        <v>1.43</v>
      </c>
      <c r="Q350" s="19" t="n">
        <v>13.04</v>
      </c>
      <c r="R350" s="19" t="n">
        <v>1.11</v>
      </c>
      <c r="S350" s="19" t="n">
        <v>0.06</v>
      </c>
      <c r="T350" s="19" t="n">
        <v>0.21</v>
      </c>
      <c r="U350" s="19" t="n">
        <v>0.42</v>
      </c>
      <c r="V350" s="19" t="n">
        <v>0</v>
      </c>
      <c r="W350" s="19" t="n">
        <v>468.68</v>
      </c>
      <c r="X350" s="19" t="n">
        <v>502.74</v>
      </c>
      <c r="Y350" s="19" t="n">
        <v>749.17</v>
      </c>
      <c r="Z350" s="19" t="n">
        <v>843.36</v>
      </c>
      <c r="AA350" s="19" t="n">
        <v>219.36</v>
      </c>
      <c r="AB350" s="19" t="n">
        <v>416.15</v>
      </c>
      <c r="AC350" s="19" t="n">
        <v>4.62</v>
      </c>
      <c r="AD350" s="19" t="n">
        <v>431.86</v>
      </c>
      <c r="AE350" s="19" t="n">
        <v>7.03</v>
      </c>
      <c r="AF350" s="19" t="n">
        <v>8.29</v>
      </c>
      <c r="AG350" s="19" t="n">
        <v>7.53</v>
      </c>
      <c r="AH350" s="19" t="n">
        <v>219.37</v>
      </c>
      <c r="AI350" s="19" t="n">
        <v>7.27</v>
      </c>
      <c r="AJ350" s="19" t="n">
        <v>63.05</v>
      </c>
      <c r="AK350" s="19" t="n">
        <v>0</v>
      </c>
      <c r="AL350" s="19" t="n">
        <v>19.9</v>
      </c>
      <c r="AM350" s="19" t="n">
        <v>10.66</v>
      </c>
      <c r="AN350" s="19" t="n">
        <v>270.9</v>
      </c>
      <c r="AO350" s="19" t="n">
        <v>96.84</v>
      </c>
      <c r="AP350" s="19" t="n">
        <v>0.06</v>
      </c>
      <c r="AQ350" s="19" t="n">
        <v>0.01</v>
      </c>
      <c r="AR350" s="19" t="n">
        <v>0.01</v>
      </c>
      <c r="AS350" s="19" t="n">
        <v>0.03</v>
      </c>
      <c r="AT350" s="19" t="n">
        <v>0.04</v>
      </c>
      <c r="AU350" s="19" t="n">
        <v>0.13</v>
      </c>
      <c r="AV350" s="19" t="n">
        <v>0</v>
      </c>
      <c r="AW350" s="19" t="n">
        <v>0.42</v>
      </c>
      <c r="AX350" s="19" t="n">
        <v>0</v>
      </c>
      <c r="AY350" s="19" t="n">
        <v>0.13</v>
      </c>
      <c r="AZ350" s="19" t="n">
        <v>0</v>
      </c>
      <c r="BA350" s="19" t="n">
        <v>0</v>
      </c>
      <c r="BB350" s="19" t="n">
        <v>0</v>
      </c>
      <c r="BC350" s="19" t="n">
        <v>0</v>
      </c>
      <c r="BD350" s="19" t="n">
        <v>0.05</v>
      </c>
      <c r="BE350" s="19" t="n">
        <v>0.38</v>
      </c>
      <c r="BF350" s="19" t="n">
        <v>0</v>
      </c>
      <c r="BG350" s="19" t="n">
        <v>0</v>
      </c>
      <c r="BH350" s="19" t="n">
        <v>0.02</v>
      </c>
      <c r="BI350" s="19" t="n">
        <v>0</v>
      </c>
      <c r="BJ350" s="19" t="n">
        <v>0</v>
      </c>
      <c r="BK350" s="19" t="n">
        <v>0</v>
      </c>
      <c r="BL350" s="19" t="n">
        <v>0</v>
      </c>
      <c r="BM350" s="19" t="n">
        <v>0</v>
      </c>
      <c r="BN350" s="19" t="n">
        <v>81.82</v>
      </c>
      <c r="BP350" s="19" t="n">
        <v>39.22</v>
      </c>
      <c r="BR350" s="19" t="n">
        <v>0</v>
      </c>
      <c r="BS350" s="19" t="n">
        <v>0</v>
      </c>
      <c r="BT350" s="19" t="n">
        <v>0</v>
      </c>
      <c r="BU350" s="19" t="n">
        <v>0</v>
      </c>
      <c r="BV350" s="19" t="n">
        <v>0</v>
      </c>
      <c r="BW350" s="19" t="n">
        <v>0</v>
      </c>
      <c r="BX350" s="19" t="n">
        <v>0</v>
      </c>
      <c r="BY350" s="19" t="n">
        <v>0</v>
      </c>
      <c r="BZ350" s="19" t="n">
        <v>0</v>
      </c>
      <c r="CA350" s="19" t="n">
        <v>0</v>
      </c>
      <c r="CB350" s="19" t="n">
        <v>1</v>
      </c>
    </row>
    <row r="351" s="19" customFormat="true" ht="15" hidden="false" customHeight="false" outlineLevel="0" collapsed="false">
      <c r="A351" s="19" t="str">
        <f aca="false">"520"</f>
        <v>520</v>
      </c>
      <c r="B351" s="19" t="s">
        <v>161</v>
      </c>
      <c r="C351" s="21" t="str">
        <f aca="false">"150"</f>
        <v>150</v>
      </c>
      <c r="D351" s="21" t="n">
        <v>3.13</v>
      </c>
      <c r="E351" s="21" t="n">
        <v>4.65</v>
      </c>
      <c r="F351" s="21" t="n">
        <v>21.25</v>
      </c>
      <c r="G351" s="21" t="n">
        <v>138.269736</v>
      </c>
      <c r="H351" s="19" t="n">
        <v>161.78</v>
      </c>
      <c r="I351" s="19" t="n">
        <v>624.83</v>
      </c>
      <c r="J351" s="19" t="n">
        <v>28.46</v>
      </c>
      <c r="K351" s="19" t="n">
        <v>0.78</v>
      </c>
      <c r="L351" s="19" t="n">
        <v>42.79</v>
      </c>
      <c r="M351" s="19" t="n">
        <v>41.22</v>
      </c>
      <c r="N351" s="19" t="n">
        <v>29.76</v>
      </c>
      <c r="O351" s="19" t="n">
        <v>88.23</v>
      </c>
      <c r="P351" s="19" t="n">
        <v>1.09</v>
      </c>
      <c r="Q351" s="19" t="n">
        <v>24.74</v>
      </c>
      <c r="R351" s="19" t="n">
        <v>0.09</v>
      </c>
      <c r="S351" s="19" t="n">
        <v>0.11</v>
      </c>
      <c r="T351" s="19" t="n">
        <v>0.11</v>
      </c>
      <c r="U351" s="19" t="n">
        <v>5.2</v>
      </c>
      <c r="V351" s="19" t="n">
        <v>0</v>
      </c>
      <c r="W351" s="19" t="n">
        <v>0</v>
      </c>
      <c r="X351" s="19" t="n">
        <v>0</v>
      </c>
      <c r="Y351" s="19" t="n">
        <v>505.83</v>
      </c>
      <c r="Z351" s="19" t="n">
        <v>363.69</v>
      </c>
      <c r="AA351" s="19" t="n">
        <v>220.96</v>
      </c>
      <c r="AB351" s="19" t="n">
        <v>315.48</v>
      </c>
      <c r="AC351" s="19" t="n">
        <v>123.06</v>
      </c>
      <c r="AD351" s="19" t="n">
        <v>403.07</v>
      </c>
      <c r="AE351" s="19" t="n">
        <v>407.79</v>
      </c>
      <c r="AF351" s="19" t="n">
        <v>815.87</v>
      </c>
      <c r="AG351" s="19" t="n">
        <v>798.66</v>
      </c>
      <c r="AH351" s="19" t="n">
        <v>209.15</v>
      </c>
      <c r="AI351" s="19" t="n">
        <v>478.74</v>
      </c>
      <c r="AJ351" s="19" t="n">
        <v>1581.55</v>
      </c>
      <c r="AK351" s="19" t="n">
        <v>1.21</v>
      </c>
      <c r="AL351" s="19" t="n">
        <v>430.99</v>
      </c>
      <c r="AM351" s="19" t="n">
        <v>470.99</v>
      </c>
      <c r="AN351" s="19" t="n">
        <v>294.87</v>
      </c>
      <c r="AO351" s="19" t="n">
        <v>232.02</v>
      </c>
      <c r="AP351" s="19" t="n">
        <v>0.26</v>
      </c>
      <c r="AQ351" s="19" t="n">
        <v>0.14</v>
      </c>
      <c r="AR351" s="19" t="n">
        <v>0.08</v>
      </c>
      <c r="AS351" s="19" t="n">
        <v>0.16</v>
      </c>
      <c r="AT351" s="19" t="n">
        <v>0.19</v>
      </c>
      <c r="AU351" s="19" t="n">
        <v>0.61</v>
      </c>
      <c r="AV351" s="19" t="n">
        <v>0.02</v>
      </c>
      <c r="AW351" s="19" t="n">
        <v>2</v>
      </c>
      <c r="AX351" s="19" t="n">
        <v>0.01</v>
      </c>
      <c r="AY351" s="19" t="n">
        <v>0.54</v>
      </c>
      <c r="AZ351" s="19" t="n">
        <v>0.01</v>
      </c>
      <c r="BA351" s="19" t="n">
        <v>0.03</v>
      </c>
      <c r="BB351" s="19" t="n">
        <v>0</v>
      </c>
      <c r="BC351" s="19" t="n">
        <v>0.11</v>
      </c>
      <c r="BD351" s="19" t="n">
        <v>0.19</v>
      </c>
      <c r="BE351" s="19" t="n">
        <v>2.06</v>
      </c>
      <c r="BF351" s="19" t="n">
        <v>0.01</v>
      </c>
      <c r="BG351" s="19" t="n">
        <v>0</v>
      </c>
      <c r="BH351" s="19" t="n">
        <v>0.77</v>
      </c>
      <c r="BI351" s="19" t="n">
        <v>0.13</v>
      </c>
      <c r="BJ351" s="19" t="n">
        <v>0.06</v>
      </c>
      <c r="BK351" s="19" t="n">
        <v>0</v>
      </c>
      <c r="BL351" s="19" t="n">
        <v>0</v>
      </c>
      <c r="BM351" s="19" t="n">
        <v>0</v>
      </c>
      <c r="BN351" s="19" t="n">
        <v>116.54</v>
      </c>
      <c r="BP351" s="19" t="n">
        <v>49.04</v>
      </c>
      <c r="BR351" s="19" t="n">
        <v>0</v>
      </c>
      <c r="BS351" s="19" t="n">
        <v>0</v>
      </c>
      <c r="BT351" s="19" t="n">
        <v>0</v>
      </c>
      <c r="BU351" s="19" t="n">
        <v>0</v>
      </c>
      <c r="BV351" s="19" t="n">
        <v>0</v>
      </c>
      <c r="BW351" s="19" t="n">
        <v>0</v>
      </c>
      <c r="BX351" s="19" t="n">
        <v>0</v>
      </c>
      <c r="BY351" s="19" t="n">
        <v>0</v>
      </c>
      <c r="BZ351" s="19" t="n">
        <v>0</v>
      </c>
      <c r="CA351" s="19" t="n">
        <v>0</v>
      </c>
      <c r="CB351" s="19" t="n">
        <v>0.8</v>
      </c>
    </row>
    <row r="352" s="19" customFormat="true" ht="15" hidden="false" customHeight="false" outlineLevel="0" collapsed="false">
      <c r="A352" s="19" t="str">
        <f aca="false">"634"</f>
        <v>634</v>
      </c>
      <c r="B352" s="19" t="s">
        <v>84</v>
      </c>
      <c r="C352" s="21" t="str">
        <f aca="false">"200"</f>
        <v>200</v>
      </c>
      <c r="D352" s="21" t="n">
        <v>0.1</v>
      </c>
      <c r="E352" s="21" t="n">
        <v>0.04</v>
      </c>
      <c r="F352" s="21" t="n">
        <v>11.13</v>
      </c>
      <c r="G352" s="21" t="n">
        <v>43.78008</v>
      </c>
      <c r="H352" s="19" t="n">
        <v>5.91</v>
      </c>
      <c r="I352" s="19" t="n">
        <v>155.54</v>
      </c>
      <c r="J352" s="19" t="n">
        <v>0.36</v>
      </c>
      <c r="K352" s="19" t="n">
        <v>0.23</v>
      </c>
      <c r="L352" s="19" t="n">
        <v>4.9</v>
      </c>
      <c r="M352" s="19" t="n">
        <v>3.01</v>
      </c>
      <c r="N352" s="19" t="n">
        <v>2.85</v>
      </c>
      <c r="O352" s="19" t="n">
        <v>2.05</v>
      </c>
      <c r="P352" s="19" t="n">
        <v>0.15</v>
      </c>
      <c r="Q352" s="19" t="n">
        <v>0</v>
      </c>
      <c r="R352" s="19" t="n">
        <v>0</v>
      </c>
      <c r="S352" s="19" t="n">
        <v>0</v>
      </c>
      <c r="T352" s="19" t="n">
        <v>0.02</v>
      </c>
      <c r="U352" s="19" t="n">
        <v>1.2</v>
      </c>
      <c r="V352" s="19" t="n">
        <v>0</v>
      </c>
      <c r="W352" s="19" t="n">
        <v>0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19" t="n">
        <v>0</v>
      </c>
      <c r="AE352" s="19" t="n">
        <v>0</v>
      </c>
      <c r="AF352" s="19" t="n">
        <v>0</v>
      </c>
      <c r="AG352" s="19" t="n">
        <v>0</v>
      </c>
      <c r="AH352" s="19" t="n">
        <v>0</v>
      </c>
      <c r="AI352" s="19" t="n">
        <v>0</v>
      </c>
      <c r="AJ352" s="19" t="n">
        <v>0</v>
      </c>
      <c r="AK352" s="19" t="n">
        <v>0</v>
      </c>
      <c r="AL352" s="19" t="n">
        <v>0</v>
      </c>
      <c r="AM352" s="19" t="n">
        <v>0</v>
      </c>
      <c r="AN352" s="19" t="n">
        <v>0</v>
      </c>
      <c r="AO352" s="19" t="n">
        <v>0</v>
      </c>
      <c r="AP352" s="19" t="n">
        <v>0</v>
      </c>
      <c r="AQ352" s="19" t="n">
        <v>0</v>
      </c>
      <c r="AR352" s="19" t="n">
        <v>0</v>
      </c>
      <c r="AS352" s="19" t="n">
        <v>0</v>
      </c>
      <c r="AT352" s="19" t="n">
        <v>0</v>
      </c>
      <c r="AU352" s="19" t="n">
        <v>0</v>
      </c>
      <c r="AV352" s="19" t="n">
        <v>0</v>
      </c>
      <c r="AW352" s="19" t="n">
        <v>0</v>
      </c>
      <c r="AX352" s="19" t="n">
        <v>0</v>
      </c>
      <c r="AY352" s="19" t="n">
        <v>0</v>
      </c>
      <c r="AZ352" s="19" t="n">
        <v>0</v>
      </c>
      <c r="BA352" s="19" t="n">
        <v>0</v>
      </c>
      <c r="BB352" s="19" t="n">
        <v>0</v>
      </c>
      <c r="BC352" s="19" t="n">
        <v>0</v>
      </c>
      <c r="BD352" s="19" t="n">
        <v>0</v>
      </c>
      <c r="BE352" s="19" t="n">
        <v>0</v>
      </c>
      <c r="BF352" s="19" t="n">
        <v>0</v>
      </c>
      <c r="BG352" s="19" t="n">
        <v>0</v>
      </c>
      <c r="BH352" s="19" t="n">
        <v>0</v>
      </c>
      <c r="BI352" s="19" t="n">
        <v>0</v>
      </c>
      <c r="BJ352" s="19" t="n">
        <v>0</v>
      </c>
      <c r="BK352" s="19" t="n">
        <v>0</v>
      </c>
      <c r="BL352" s="19" t="n">
        <v>0</v>
      </c>
      <c r="BM352" s="19" t="n">
        <v>0</v>
      </c>
      <c r="BN352" s="19" t="n">
        <v>202.79</v>
      </c>
      <c r="BP352" s="19" t="n">
        <v>0</v>
      </c>
      <c r="BR352" s="19" t="n">
        <v>0</v>
      </c>
      <c r="BS352" s="19" t="n">
        <v>0</v>
      </c>
      <c r="BT352" s="19" t="n">
        <v>0</v>
      </c>
      <c r="BU352" s="19" t="n">
        <v>0</v>
      </c>
      <c r="BV352" s="19" t="n">
        <v>0</v>
      </c>
      <c r="BW352" s="19" t="n">
        <v>0</v>
      </c>
      <c r="BX352" s="19" t="n">
        <v>0</v>
      </c>
      <c r="BY352" s="19" t="n">
        <v>0</v>
      </c>
      <c r="BZ352" s="19" t="n">
        <v>0</v>
      </c>
      <c r="CA352" s="19" t="n">
        <v>10</v>
      </c>
      <c r="CB352" s="19" t="n">
        <v>0</v>
      </c>
    </row>
    <row r="353" s="16" customFormat="true" ht="15" hidden="false" customHeight="false" outlineLevel="0" collapsed="false">
      <c r="B353" s="16" t="s">
        <v>85</v>
      </c>
      <c r="C353" s="24" t="str">
        <f aca="false">"50"</f>
        <v>50</v>
      </c>
      <c r="D353" s="24" t="n">
        <v>3.23</v>
      </c>
      <c r="E353" s="24" t="n">
        <v>0.59</v>
      </c>
      <c r="F353" s="24" t="n">
        <v>20.43</v>
      </c>
      <c r="G353" s="24" t="n">
        <v>94.7562</v>
      </c>
      <c r="H353" s="16" t="n">
        <v>203</v>
      </c>
      <c r="I353" s="16" t="n">
        <v>117.5</v>
      </c>
      <c r="J353" s="16" t="n">
        <v>2.2</v>
      </c>
      <c r="K353" s="16" t="n">
        <v>2.75</v>
      </c>
      <c r="L353" s="16" t="n">
        <v>12</v>
      </c>
      <c r="M353" s="16" t="n">
        <v>17.15</v>
      </c>
      <c r="N353" s="16" t="n">
        <v>23.03</v>
      </c>
      <c r="O353" s="16" t="n">
        <v>77.42</v>
      </c>
      <c r="P353" s="16" t="n">
        <v>1.91</v>
      </c>
      <c r="Q353" s="16" t="n">
        <v>0</v>
      </c>
      <c r="R353" s="16" t="n">
        <v>0</v>
      </c>
      <c r="S353" s="16" t="n">
        <v>0.09</v>
      </c>
      <c r="T353" s="16" t="n">
        <v>0.04</v>
      </c>
      <c r="U353" s="16" t="n">
        <v>0</v>
      </c>
      <c r="V353" s="16" t="n">
        <v>0</v>
      </c>
      <c r="W353" s="16" t="n">
        <v>157.78</v>
      </c>
      <c r="X353" s="16" t="n">
        <v>121.52</v>
      </c>
      <c r="Y353" s="16" t="n">
        <v>209.23</v>
      </c>
      <c r="Z353" s="16" t="n">
        <v>109.27</v>
      </c>
      <c r="AA353" s="16" t="n">
        <v>45.57</v>
      </c>
      <c r="AB353" s="16" t="n">
        <v>97.02</v>
      </c>
      <c r="AC353" s="16" t="n">
        <v>39.2</v>
      </c>
      <c r="AD353" s="16" t="n">
        <v>181.79</v>
      </c>
      <c r="AE353" s="16" t="n">
        <v>145.53</v>
      </c>
      <c r="AF353" s="16" t="n">
        <v>142.59</v>
      </c>
      <c r="AG353" s="16" t="n">
        <v>227.36</v>
      </c>
      <c r="AH353" s="16" t="n">
        <v>60.76</v>
      </c>
      <c r="AI353" s="16" t="n">
        <v>151.9</v>
      </c>
      <c r="AJ353" s="16" t="n">
        <v>749.21</v>
      </c>
      <c r="AK353" s="16" t="n">
        <v>0</v>
      </c>
      <c r="AL353" s="16" t="n">
        <v>257.74</v>
      </c>
      <c r="AM353" s="16" t="n">
        <v>142.59</v>
      </c>
      <c r="AN353" s="16" t="n">
        <v>88.2</v>
      </c>
      <c r="AO353" s="16" t="n">
        <v>63.7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.07</v>
      </c>
      <c r="AX353" s="16" t="n">
        <v>0</v>
      </c>
      <c r="AY353" s="16" t="n">
        <v>0</v>
      </c>
      <c r="AZ353" s="16" t="n">
        <v>0.01</v>
      </c>
      <c r="BA353" s="16" t="n">
        <v>0</v>
      </c>
      <c r="BB353" s="16" t="n">
        <v>0</v>
      </c>
      <c r="BC353" s="16" t="n">
        <v>0</v>
      </c>
      <c r="BD353" s="16" t="n">
        <v>0</v>
      </c>
      <c r="BE353" s="16" t="n">
        <v>0.05</v>
      </c>
      <c r="BF353" s="16" t="n">
        <v>0</v>
      </c>
      <c r="BG353" s="16" t="n">
        <v>0</v>
      </c>
      <c r="BH353" s="16" t="n">
        <v>0.24</v>
      </c>
      <c r="BI353" s="16" t="n">
        <v>0.04</v>
      </c>
      <c r="BJ353" s="16" t="n">
        <v>0</v>
      </c>
      <c r="BK353" s="16" t="n">
        <v>0</v>
      </c>
      <c r="BL353" s="16" t="n">
        <v>0</v>
      </c>
      <c r="BM353" s="16" t="n">
        <v>0</v>
      </c>
      <c r="BN353" s="16" t="n">
        <v>23.5</v>
      </c>
      <c r="BP353" s="16" t="n">
        <v>0.41</v>
      </c>
      <c r="BR353" s="16" t="n">
        <v>0</v>
      </c>
      <c r="BS353" s="16" t="n">
        <v>0</v>
      </c>
      <c r="BT353" s="16" t="n">
        <v>0</v>
      </c>
      <c r="BU353" s="16" t="n">
        <v>0</v>
      </c>
      <c r="BV353" s="16" t="n">
        <v>0</v>
      </c>
      <c r="BW353" s="16" t="n">
        <v>0</v>
      </c>
      <c r="BX353" s="16" t="n">
        <v>0</v>
      </c>
      <c r="BY353" s="16" t="n">
        <v>0</v>
      </c>
      <c r="BZ353" s="16" t="n">
        <v>0</v>
      </c>
      <c r="CA353" s="16" t="n">
        <v>0</v>
      </c>
      <c r="CB353" s="16" t="n">
        <v>0</v>
      </c>
    </row>
    <row r="354" s="25" customFormat="true" ht="14.25" hidden="false" customHeight="false" outlineLevel="0" collapsed="false">
      <c r="B354" s="25" t="s">
        <v>86</v>
      </c>
      <c r="C354" s="26" t="n">
        <v>750</v>
      </c>
      <c r="D354" s="27" t="n">
        <f aca="false">SUM(D348:D353)</f>
        <v>25.16</v>
      </c>
      <c r="E354" s="27" t="n">
        <f aca="false">SUM(E348:E353)</f>
        <v>22.38</v>
      </c>
      <c r="F354" s="27" t="n">
        <f aca="false">SUM(F348:F353)</f>
        <v>89.93</v>
      </c>
      <c r="G354" s="27" t="n">
        <f aca="false">SUM(G348:G353)</f>
        <v>656.8095145</v>
      </c>
      <c r="H354" s="26" t="n">
        <f aca="false">SUM(H348:H353)</f>
        <v>689.46</v>
      </c>
      <c r="I354" s="32" t="n">
        <f aca="false">SUM(I348:I353)</f>
        <v>1497.58</v>
      </c>
      <c r="J354" s="26" t="n">
        <f aca="false">SUM(J348:J353)</f>
        <v>73.37</v>
      </c>
      <c r="K354" s="26" t="n">
        <f aca="false">SUM(K348:K353)</f>
        <v>12.14</v>
      </c>
      <c r="L354" s="32" t="n">
        <f aca="false">SUM(L348:L353)</f>
        <v>152.88</v>
      </c>
      <c r="M354" s="26" t="n">
        <f aca="false">SUM(M348:M353)</f>
        <v>130.98</v>
      </c>
      <c r="N354" s="26" t="n">
        <f aca="false">SUM(N348:N353)</f>
        <v>99.52</v>
      </c>
      <c r="O354" s="26" t="n">
        <f aca="false">SUM(O348:O353)</f>
        <v>366.36</v>
      </c>
      <c r="P354" s="26" t="n">
        <f aca="false">SUM(P348:P353)</f>
        <v>20.66</v>
      </c>
      <c r="Q354" s="26" t="n">
        <f aca="false">SUM(Q348:Q353)</f>
        <v>48.81</v>
      </c>
      <c r="R354" s="26" t="n">
        <f aca="false">SUM(R348:R353)</f>
        <v>1.42</v>
      </c>
      <c r="S354" s="26" t="n">
        <f aca="false">SUM(S348:S353)</f>
        <v>0.34</v>
      </c>
      <c r="T354" s="26" t="n">
        <f aca="false">SUM(T348:T353)</f>
        <v>0.47</v>
      </c>
      <c r="U354" s="26" t="n">
        <f aca="false">SUM(U348:U353)</f>
        <v>25.8</v>
      </c>
      <c r="V354" s="25" t="n">
        <v>0</v>
      </c>
      <c r="W354" s="25" t="n">
        <v>679.6</v>
      </c>
      <c r="X354" s="25" t="n">
        <v>682.18</v>
      </c>
      <c r="Y354" s="25" t="n">
        <v>1989.58</v>
      </c>
      <c r="Z354" s="25" t="n">
        <v>1733.39</v>
      </c>
      <c r="AA354" s="25" t="n">
        <v>673.49</v>
      </c>
      <c r="AB354" s="25" t="n">
        <v>1121.31</v>
      </c>
      <c r="AC354" s="25" t="n">
        <v>267.98</v>
      </c>
      <c r="AD354" s="25" t="n">
        <v>1341.1</v>
      </c>
      <c r="AE354" s="25" t="n">
        <v>905.91</v>
      </c>
      <c r="AF354" s="25" t="n">
        <v>1405.35</v>
      </c>
      <c r="AG354" s="25" t="n">
        <v>1601.22</v>
      </c>
      <c r="AH354" s="25" t="n">
        <v>649.49</v>
      </c>
      <c r="AI354" s="25" t="n">
        <v>856.36</v>
      </c>
      <c r="AJ354" s="25" t="n">
        <v>3479.3</v>
      </c>
      <c r="AK354" s="25" t="n">
        <v>8.41</v>
      </c>
      <c r="AL354" s="25" t="n">
        <v>960.09</v>
      </c>
      <c r="AM354" s="25" t="n">
        <v>1051.33</v>
      </c>
      <c r="AN354" s="25" t="n">
        <v>881.73</v>
      </c>
      <c r="AO354" s="25" t="n">
        <v>533.22</v>
      </c>
      <c r="AP354" s="25" t="n">
        <v>0.34</v>
      </c>
      <c r="AQ354" s="25" t="n">
        <v>0.16</v>
      </c>
      <c r="AR354" s="25" t="n">
        <v>0.09</v>
      </c>
      <c r="AS354" s="25" t="n">
        <v>0.2</v>
      </c>
      <c r="AT354" s="25" t="n">
        <v>0.23</v>
      </c>
      <c r="AU354" s="25" t="n">
        <v>0.79</v>
      </c>
      <c r="AV354" s="25" t="n">
        <v>0.1</v>
      </c>
      <c r="AW354" s="25" t="n">
        <v>2.83</v>
      </c>
      <c r="AX354" s="25" t="n">
        <v>0.06</v>
      </c>
      <c r="AY354" s="25" t="n">
        <v>0.86</v>
      </c>
      <c r="AZ354" s="25" t="n">
        <v>0.03</v>
      </c>
      <c r="BA354" s="25" t="n">
        <v>0.06</v>
      </c>
      <c r="BB354" s="25" t="n">
        <v>0</v>
      </c>
      <c r="BC354" s="25" t="n">
        <v>0.12</v>
      </c>
      <c r="BD354" s="25" t="n">
        <v>0.28</v>
      </c>
      <c r="BE354" s="25" t="n">
        <v>3.62</v>
      </c>
      <c r="BF354" s="25" t="n">
        <v>0.01</v>
      </c>
      <c r="BG354" s="25" t="n">
        <v>0</v>
      </c>
      <c r="BH354" s="25" t="n">
        <v>3.71</v>
      </c>
      <c r="BI354" s="25" t="n">
        <v>0.18</v>
      </c>
      <c r="BJ354" s="25" t="n">
        <v>0.06</v>
      </c>
      <c r="BK354" s="25" t="n">
        <v>0</v>
      </c>
      <c r="BL354" s="25" t="n">
        <v>0</v>
      </c>
      <c r="BM354" s="25" t="n">
        <v>0</v>
      </c>
      <c r="BN354" s="25" t="n">
        <v>669.69</v>
      </c>
      <c r="BO354" s="25" t="n">
        <f aca="false">$G$354/$G$359*100</f>
        <v>39.5029660080365</v>
      </c>
      <c r="BP354" s="25" t="n">
        <v>331.27</v>
      </c>
      <c r="BR354" s="25" t="n">
        <v>0</v>
      </c>
      <c r="BS354" s="25" t="n">
        <v>0</v>
      </c>
      <c r="BT354" s="25" t="n">
        <v>0</v>
      </c>
      <c r="BU354" s="25" t="n">
        <v>0</v>
      </c>
      <c r="BV354" s="25" t="n">
        <v>0</v>
      </c>
      <c r="BW354" s="25" t="n">
        <v>0</v>
      </c>
      <c r="BX354" s="25" t="n">
        <v>0</v>
      </c>
      <c r="BY354" s="25" t="n">
        <v>0</v>
      </c>
      <c r="BZ354" s="25" t="n">
        <v>0</v>
      </c>
      <c r="CA354" s="25" t="n">
        <v>10</v>
      </c>
      <c r="CB354" s="25" t="n">
        <v>2.8</v>
      </c>
    </row>
    <row r="355" s="14" customFormat="true" ht="15" hidden="false" customHeight="false" outlineLevel="0" collapsed="false">
      <c r="B355" s="14" t="s">
        <v>87</v>
      </c>
      <c r="C355" s="18"/>
      <c r="D355" s="18"/>
      <c r="E355" s="18"/>
      <c r="F355" s="18"/>
      <c r="G355" s="18"/>
    </row>
    <row r="356" s="14" customFormat="true" ht="15" hidden="false" customHeight="false" outlineLevel="0" collapsed="false">
      <c r="A356" s="35" t="n">
        <v>733</v>
      </c>
      <c r="B356" s="19" t="s">
        <v>132</v>
      </c>
      <c r="C356" s="21" t="str">
        <f aca="false">"150"</f>
        <v>150</v>
      </c>
      <c r="D356" s="21" t="n">
        <v>9.5</v>
      </c>
      <c r="E356" s="21" t="n">
        <v>12.38</v>
      </c>
      <c r="F356" s="21" t="n">
        <v>57.72</v>
      </c>
      <c r="G356" s="21" t="n">
        <v>379.447678</v>
      </c>
      <c r="H356" s="19" t="n">
        <v>63.53</v>
      </c>
      <c r="I356" s="19" t="n">
        <v>179.35</v>
      </c>
      <c r="J356" s="19" t="n">
        <v>12.53</v>
      </c>
      <c r="K356" s="19" t="n">
        <v>6.03</v>
      </c>
      <c r="L356" s="19" t="n">
        <v>32.85</v>
      </c>
      <c r="M356" s="19" t="n">
        <v>19.77</v>
      </c>
      <c r="N356" s="19" t="n">
        <v>12.52</v>
      </c>
      <c r="O356" s="19" t="n">
        <v>74.21</v>
      </c>
      <c r="P356" s="19" t="n">
        <v>1.01</v>
      </c>
      <c r="Q356" s="19" t="n">
        <v>39.63</v>
      </c>
      <c r="R356" s="19" t="n">
        <v>0.13</v>
      </c>
      <c r="S356" s="19" t="n">
        <v>0.11</v>
      </c>
      <c r="T356" s="19" t="n">
        <v>0.14</v>
      </c>
      <c r="U356" s="19" t="n">
        <v>0</v>
      </c>
    </row>
    <row r="357" s="16" customFormat="true" ht="15" hidden="false" customHeight="false" outlineLevel="0" collapsed="false">
      <c r="A357" s="16" t="str">
        <f aca="false">"-"</f>
        <v>-</v>
      </c>
      <c r="B357" s="16" t="s">
        <v>133</v>
      </c>
      <c r="C357" s="23" t="n">
        <v>150</v>
      </c>
      <c r="D357" s="24" t="n">
        <v>4.4</v>
      </c>
      <c r="E357" s="24" t="n">
        <v>3.8</v>
      </c>
      <c r="F357" s="24" t="n">
        <v>6.3</v>
      </c>
      <c r="G357" s="24" t="n">
        <v>76.4</v>
      </c>
      <c r="H357" s="16" t="n">
        <v>75</v>
      </c>
      <c r="I357" s="16" t="n">
        <v>219</v>
      </c>
      <c r="J357" s="16" t="n">
        <v>13.5</v>
      </c>
      <c r="K357" s="16" t="n">
        <v>1.5</v>
      </c>
      <c r="L357" s="16" t="n">
        <v>30</v>
      </c>
      <c r="M357" s="16" t="n">
        <v>186</v>
      </c>
      <c r="N357" s="16" t="n">
        <v>21</v>
      </c>
      <c r="O357" s="16" t="n">
        <v>138</v>
      </c>
      <c r="P357" s="16" t="n">
        <v>0.15</v>
      </c>
      <c r="Q357" s="16" t="n">
        <v>33</v>
      </c>
      <c r="R357" s="16" t="n">
        <v>0</v>
      </c>
      <c r="S357" s="16" t="n">
        <v>0.03</v>
      </c>
      <c r="T357" s="16" t="n">
        <v>0.2</v>
      </c>
      <c r="U357" s="16" t="n">
        <v>0.45</v>
      </c>
      <c r="V357" s="16" t="n">
        <v>0</v>
      </c>
      <c r="W357" s="16" t="n">
        <v>426.24</v>
      </c>
      <c r="X357" s="16" t="n">
        <v>387.47</v>
      </c>
      <c r="Y357" s="16" t="n">
        <v>713.47</v>
      </c>
      <c r="Z357" s="16" t="n">
        <v>258.57</v>
      </c>
      <c r="AA357" s="16" t="n">
        <v>145.39</v>
      </c>
      <c r="AB357" s="16" t="n">
        <v>290.19</v>
      </c>
      <c r="AC357" s="16" t="n">
        <v>93.66</v>
      </c>
      <c r="AD357" s="16" t="n">
        <v>440.24</v>
      </c>
      <c r="AE357" s="16" t="n">
        <v>302.45</v>
      </c>
      <c r="AF357" s="16" t="n">
        <v>365.24</v>
      </c>
      <c r="AG357" s="16" t="n">
        <v>338.56</v>
      </c>
      <c r="AH357" s="16" t="n">
        <v>182.11</v>
      </c>
      <c r="AI357" s="16" t="n">
        <v>309.21</v>
      </c>
      <c r="AJ357" s="16" t="n">
        <v>2587.46</v>
      </c>
      <c r="AK357" s="16" t="n">
        <v>0.54</v>
      </c>
      <c r="AL357" s="16" t="n">
        <v>808.62</v>
      </c>
      <c r="AM357" s="16" t="n">
        <v>453.27</v>
      </c>
      <c r="AN357" s="16" t="n">
        <v>236.51</v>
      </c>
      <c r="AO357" s="16" t="n">
        <v>175.32</v>
      </c>
      <c r="AP357" s="16" t="n">
        <v>0.17</v>
      </c>
      <c r="AQ357" s="16" t="n">
        <v>0.04</v>
      </c>
      <c r="AR357" s="16" t="n">
        <v>0.03</v>
      </c>
      <c r="AS357" s="16" t="n">
        <v>0.09</v>
      </c>
      <c r="AT357" s="16" t="n">
        <v>0.11</v>
      </c>
      <c r="AU357" s="16" t="n">
        <v>0.35</v>
      </c>
      <c r="AV357" s="16" t="n">
        <v>0</v>
      </c>
      <c r="AW357" s="16" t="n">
        <v>1.66</v>
      </c>
      <c r="AX357" s="16" t="n">
        <v>0</v>
      </c>
      <c r="AY357" s="16" t="n">
        <v>0.64</v>
      </c>
      <c r="AZ357" s="16" t="n">
        <v>0.02</v>
      </c>
      <c r="BA357" s="16" t="n">
        <v>0.05</v>
      </c>
      <c r="BB357" s="16" t="n">
        <v>0</v>
      </c>
      <c r="BC357" s="16" t="n">
        <v>0.04</v>
      </c>
      <c r="BD357" s="16" t="n">
        <v>0.14</v>
      </c>
      <c r="BE357" s="16" t="n">
        <v>2.82</v>
      </c>
      <c r="BF357" s="16" t="n">
        <v>0</v>
      </c>
      <c r="BG357" s="16" t="n">
        <v>0</v>
      </c>
      <c r="BH357" s="16" t="n">
        <v>4.66</v>
      </c>
      <c r="BI357" s="16" t="n">
        <v>0.03</v>
      </c>
      <c r="BJ357" s="16" t="n">
        <v>0</v>
      </c>
      <c r="BK357" s="16" t="n">
        <v>0</v>
      </c>
      <c r="BL357" s="16" t="n">
        <v>0</v>
      </c>
      <c r="BM357" s="16" t="n">
        <v>0</v>
      </c>
      <c r="BN357" s="16" t="n">
        <v>102.19</v>
      </c>
      <c r="BP357" s="16" t="n">
        <v>42.3</v>
      </c>
      <c r="BR357" s="16" t="n">
        <v>0</v>
      </c>
      <c r="BS357" s="16" t="n">
        <v>0</v>
      </c>
      <c r="BT357" s="16" t="n">
        <v>0</v>
      </c>
      <c r="BU357" s="16" t="n">
        <v>0</v>
      </c>
      <c r="BV357" s="16" t="n">
        <v>0</v>
      </c>
      <c r="BW357" s="16" t="n">
        <v>0</v>
      </c>
      <c r="BX357" s="16" t="n">
        <v>0</v>
      </c>
      <c r="BY357" s="16" t="n">
        <v>0</v>
      </c>
      <c r="BZ357" s="16" t="n">
        <v>0</v>
      </c>
      <c r="CA357" s="16" t="n">
        <v>3</v>
      </c>
      <c r="CB357" s="16" t="n">
        <v>1.6</v>
      </c>
    </row>
    <row r="358" s="25" customFormat="true" ht="14.25" hidden="false" customHeight="false" outlineLevel="0" collapsed="false">
      <c r="B358" s="25" t="s">
        <v>90</v>
      </c>
      <c r="C358" s="26" t="n">
        <v>300</v>
      </c>
      <c r="D358" s="27" t="n">
        <f aca="false">SUM(D356:D357)</f>
        <v>13.9</v>
      </c>
      <c r="E358" s="27" t="n">
        <f aca="false">SUM(E356:E357)</f>
        <v>16.18</v>
      </c>
      <c r="F358" s="27" t="n">
        <f aca="false">SUM(F356:F357)</f>
        <v>64.02</v>
      </c>
      <c r="G358" s="27" t="n">
        <f aca="false">SUM(G356:G357)</f>
        <v>455.847678</v>
      </c>
      <c r="H358" s="25" t="n">
        <f aca="false">SUM(H356:H357)</f>
        <v>138.53</v>
      </c>
      <c r="I358" s="25" t="n">
        <f aca="false">SUM(I356:I357)</f>
        <v>398.35</v>
      </c>
      <c r="J358" s="25" t="n">
        <f aca="false">SUM(J356:J357)</f>
        <v>26.03</v>
      </c>
      <c r="K358" s="25" t="n">
        <f aca="false">SUM(K356:K357)</f>
        <v>7.53</v>
      </c>
      <c r="L358" s="25" t="n">
        <f aca="false">SUM(L356:L357)</f>
        <v>62.85</v>
      </c>
      <c r="M358" s="25" t="n">
        <f aca="false">SUM(M356:M357)</f>
        <v>205.77</v>
      </c>
      <c r="N358" s="25" t="n">
        <f aca="false">SUM(N356:N357)</f>
        <v>33.52</v>
      </c>
      <c r="O358" s="25" t="n">
        <f aca="false">SUM(O356:O357)</f>
        <v>212.21</v>
      </c>
      <c r="P358" s="25" t="n">
        <f aca="false">SUM(P356:P357)</f>
        <v>1.16</v>
      </c>
      <c r="Q358" s="25" t="n">
        <f aca="false">SUM(Q356:Q357)</f>
        <v>72.63</v>
      </c>
      <c r="R358" s="25" t="n">
        <f aca="false">SUM(R356:R357)</f>
        <v>0.13</v>
      </c>
      <c r="S358" s="25" t="n">
        <f aca="false">SUM(S356:S357)</f>
        <v>0.14</v>
      </c>
      <c r="T358" s="25" t="n">
        <f aca="false">SUM(T356:T357)</f>
        <v>0.34</v>
      </c>
      <c r="U358" s="25" t="n">
        <f aca="false">SUM(U356:U357)</f>
        <v>0.45</v>
      </c>
      <c r="V358" s="25" t="n">
        <v>0</v>
      </c>
      <c r="W358" s="25" t="n">
        <v>426.24</v>
      </c>
      <c r="X358" s="25" t="n">
        <v>387.47</v>
      </c>
      <c r="Y358" s="25" t="n">
        <v>713.47</v>
      </c>
      <c r="Z358" s="25" t="n">
        <v>258.57</v>
      </c>
      <c r="AA358" s="25" t="n">
        <v>145.39</v>
      </c>
      <c r="AB358" s="25" t="n">
        <v>290.19</v>
      </c>
      <c r="AC358" s="25" t="n">
        <v>93.66</v>
      </c>
      <c r="AD358" s="25" t="n">
        <v>440.24</v>
      </c>
      <c r="AE358" s="25" t="n">
        <v>302.45</v>
      </c>
      <c r="AF358" s="25" t="n">
        <v>365.24</v>
      </c>
      <c r="AG358" s="25" t="n">
        <v>338.56</v>
      </c>
      <c r="AH358" s="25" t="n">
        <v>182.11</v>
      </c>
      <c r="AI358" s="25" t="n">
        <v>309.21</v>
      </c>
      <c r="AJ358" s="25" t="n">
        <v>2587.46</v>
      </c>
      <c r="AK358" s="25" t="n">
        <v>0.54</v>
      </c>
      <c r="AL358" s="25" t="n">
        <v>808.62</v>
      </c>
      <c r="AM358" s="25" t="n">
        <v>453.27</v>
      </c>
      <c r="AN358" s="25" t="n">
        <v>236.51</v>
      </c>
      <c r="AO358" s="25" t="n">
        <v>175.32</v>
      </c>
      <c r="AP358" s="25" t="n">
        <v>0.17</v>
      </c>
      <c r="AQ358" s="25" t="n">
        <v>0.04</v>
      </c>
      <c r="AR358" s="25" t="n">
        <v>0.03</v>
      </c>
      <c r="AS358" s="25" t="n">
        <v>0.09</v>
      </c>
      <c r="AT358" s="25" t="n">
        <v>0.11</v>
      </c>
      <c r="AU358" s="25" t="n">
        <v>0.35</v>
      </c>
      <c r="AV358" s="25" t="n">
        <v>0</v>
      </c>
      <c r="AW358" s="25" t="n">
        <v>1.66</v>
      </c>
      <c r="AX358" s="25" t="n">
        <v>0</v>
      </c>
      <c r="AY358" s="25" t="n">
        <v>0.64</v>
      </c>
      <c r="AZ358" s="25" t="n">
        <v>0.02</v>
      </c>
      <c r="BA358" s="25" t="n">
        <v>0.05</v>
      </c>
      <c r="BB358" s="25" t="n">
        <v>0</v>
      </c>
      <c r="BC358" s="25" t="n">
        <v>0.04</v>
      </c>
      <c r="BD358" s="25" t="n">
        <v>0.14</v>
      </c>
      <c r="BE358" s="25" t="n">
        <v>2.82</v>
      </c>
      <c r="BF358" s="25" t="n">
        <v>0</v>
      </c>
      <c r="BG358" s="25" t="n">
        <v>0</v>
      </c>
      <c r="BH358" s="25" t="n">
        <v>4.66</v>
      </c>
      <c r="BI358" s="25" t="n">
        <v>0.03</v>
      </c>
      <c r="BJ358" s="25" t="n">
        <v>0</v>
      </c>
      <c r="BK358" s="25" t="n">
        <v>0</v>
      </c>
      <c r="BL358" s="25" t="n">
        <v>0</v>
      </c>
      <c r="BM358" s="25" t="n">
        <v>0</v>
      </c>
      <c r="BN358" s="25" t="n">
        <v>102.19</v>
      </c>
      <c r="BO358" s="25" t="n">
        <f aca="false">$G$358/$G$359*100</f>
        <v>27.4163740496125</v>
      </c>
      <c r="BP358" s="25" t="n">
        <v>42.3</v>
      </c>
      <c r="BR358" s="25" t="n">
        <v>0</v>
      </c>
      <c r="BS358" s="25" t="n">
        <v>0</v>
      </c>
      <c r="BT358" s="25" t="n">
        <v>0</v>
      </c>
      <c r="BU358" s="25" t="n">
        <v>0</v>
      </c>
      <c r="BV358" s="25" t="n">
        <v>0</v>
      </c>
      <c r="BW358" s="25" t="n">
        <v>0</v>
      </c>
      <c r="BX358" s="25" t="n">
        <v>0</v>
      </c>
      <c r="BY358" s="25" t="n">
        <v>0</v>
      </c>
      <c r="BZ358" s="25" t="n">
        <v>0</v>
      </c>
      <c r="CA358" s="25" t="n">
        <v>3</v>
      </c>
      <c r="CB358" s="25" t="n">
        <v>1.6</v>
      </c>
    </row>
    <row r="359" s="25" customFormat="true" ht="14.25" hidden="false" customHeight="false" outlineLevel="0" collapsed="false">
      <c r="B359" s="25" t="s">
        <v>91</v>
      </c>
      <c r="C359" s="27"/>
      <c r="D359" s="26" t="n">
        <f aca="false">D346+D354+D358</f>
        <v>60.13</v>
      </c>
      <c r="E359" s="26" t="n">
        <f aca="false">E346+E354+E358</f>
        <v>65.58</v>
      </c>
      <c r="F359" s="26" t="n">
        <f aca="false">F346+F354+F358</f>
        <v>209.95</v>
      </c>
      <c r="G359" s="26" t="n">
        <f aca="false">G346+G354+G358</f>
        <v>1662.6840485</v>
      </c>
      <c r="H359" s="26" t="n">
        <f aca="false">H346+H354+H358</f>
        <v>1291.42</v>
      </c>
      <c r="I359" s="32" t="n">
        <f aca="false">I346+I354+I358</f>
        <v>2283.79</v>
      </c>
      <c r="J359" s="26" t="n">
        <f aca="false">J346+J354+J358</f>
        <v>145.33</v>
      </c>
      <c r="K359" s="26" t="n">
        <f aca="false">K346+K354+K358</f>
        <v>48.26</v>
      </c>
      <c r="L359" s="32" t="n">
        <f aca="false">L346+L354+L358</f>
        <v>317.16</v>
      </c>
      <c r="M359" s="26" t="n">
        <f aca="false">M346+M354+M358</f>
        <v>517.22</v>
      </c>
      <c r="N359" s="26" t="n">
        <f aca="false">N346+N354+N358</f>
        <v>220.22</v>
      </c>
      <c r="O359" s="26" t="n">
        <f aca="false">O346+O354+O358</f>
        <v>871.33</v>
      </c>
      <c r="P359" s="26" t="n">
        <f aca="false">P346+P354+P358</f>
        <v>26.27</v>
      </c>
      <c r="Q359" s="26" t="n">
        <f aca="false">Q346+Q354+Q358</f>
        <v>457.68</v>
      </c>
      <c r="R359" s="26" t="n">
        <f aca="false">R346+R354+R358</f>
        <v>3.73</v>
      </c>
      <c r="S359" s="26" t="n">
        <f aca="false">S346+S354+S358</f>
        <v>29.65</v>
      </c>
      <c r="T359" s="26" t="n">
        <f aca="false">T346+T354+T358</f>
        <v>1.29</v>
      </c>
      <c r="U359" s="26" t="n">
        <f aca="false">U346+U354+U358</f>
        <v>41.92</v>
      </c>
      <c r="V359" s="25" t="n">
        <v>0</v>
      </c>
      <c r="W359" s="25" t="n">
        <v>1884.26</v>
      </c>
      <c r="X359" s="25" t="n">
        <v>1736.61</v>
      </c>
      <c r="Y359" s="25" t="n">
        <v>3925.26</v>
      </c>
      <c r="Z359" s="25" t="n">
        <v>2797.09</v>
      </c>
      <c r="AA359" s="25" t="n">
        <v>1126.12</v>
      </c>
      <c r="AB359" s="25" t="n">
        <v>2061.49</v>
      </c>
      <c r="AC359" s="25" t="n">
        <v>531.94</v>
      </c>
      <c r="AD359" s="25" t="n">
        <v>2526.85</v>
      </c>
      <c r="AE359" s="25" t="n">
        <v>1941.39</v>
      </c>
      <c r="AF359" s="25" t="n">
        <v>2671.65</v>
      </c>
      <c r="AG359" s="25" t="n">
        <v>3071.36</v>
      </c>
      <c r="AH359" s="25" t="n">
        <v>1272.71</v>
      </c>
      <c r="AI359" s="25" t="n">
        <v>1813.14</v>
      </c>
      <c r="AJ359" s="25" t="n">
        <v>9944.87</v>
      </c>
      <c r="AK359" s="25" t="n">
        <v>108.66</v>
      </c>
      <c r="AL359" s="25" t="n">
        <v>3017.92</v>
      </c>
      <c r="AM359" s="25" t="n">
        <v>2327.26</v>
      </c>
      <c r="AN359" s="25" t="n">
        <v>1598.04</v>
      </c>
      <c r="AO359" s="25" t="n">
        <v>1007.53</v>
      </c>
      <c r="AP359" s="25" t="n">
        <v>0.68</v>
      </c>
      <c r="AQ359" s="25" t="n">
        <v>0.23</v>
      </c>
      <c r="AR359" s="25" t="n">
        <v>0.16</v>
      </c>
      <c r="AS359" s="25" t="n">
        <v>0.38</v>
      </c>
      <c r="AT359" s="25" t="n">
        <v>0.46</v>
      </c>
      <c r="AU359" s="25" t="n">
        <v>1.52</v>
      </c>
      <c r="AV359" s="25" t="n">
        <v>0.1</v>
      </c>
      <c r="AW359" s="25" t="n">
        <v>6.14</v>
      </c>
      <c r="AX359" s="25" t="n">
        <v>0.06</v>
      </c>
      <c r="AY359" s="25" t="n">
        <v>2.05</v>
      </c>
      <c r="AZ359" s="25" t="n">
        <v>0.07</v>
      </c>
      <c r="BA359" s="25" t="n">
        <v>0.14</v>
      </c>
      <c r="BB359" s="25" t="n">
        <v>0</v>
      </c>
      <c r="BC359" s="25" t="n">
        <v>0.15</v>
      </c>
      <c r="BD359" s="25" t="n">
        <v>0.58</v>
      </c>
      <c r="BE359" s="25" t="n">
        <v>8.61</v>
      </c>
      <c r="BF359" s="25" t="n">
        <v>0.01</v>
      </c>
      <c r="BG359" s="25" t="n">
        <v>0</v>
      </c>
      <c r="BH359" s="25" t="n">
        <v>11.26</v>
      </c>
      <c r="BI359" s="25" t="n">
        <v>0.34</v>
      </c>
      <c r="BJ359" s="25" t="n">
        <v>0.06</v>
      </c>
      <c r="BK359" s="25" t="n">
        <v>0</v>
      </c>
      <c r="BL359" s="25" t="n">
        <v>0</v>
      </c>
      <c r="BM359" s="25" t="n">
        <v>0</v>
      </c>
      <c r="BN359" s="25" t="n">
        <v>1103.37</v>
      </c>
      <c r="BP359" s="25" t="n">
        <v>1460.84</v>
      </c>
      <c r="BR359" s="25" t="n">
        <v>0</v>
      </c>
      <c r="BS359" s="25" t="n">
        <v>0</v>
      </c>
      <c r="BT359" s="25" t="n">
        <v>0</v>
      </c>
      <c r="BU359" s="25" t="n">
        <v>0</v>
      </c>
      <c r="BV359" s="25" t="n">
        <v>0</v>
      </c>
      <c r="BW359" s="25" t="n">
        <v>0</v>
      </c>
      <c r="BX359" s="25" t="n">
        <v>0</v>
      </c>
      <c r="BY359" s="25" t="n">
        <v>0</v>
      </c>
      <c r="BZ359" s="25" t="n">
        <v>0</v>
      </c>
      <c r="CA359" s="25" t="n">
        <v>23</v>
      </c>
      <c r="CB359" s="25" t="n">
        <v>5.2</v>
      </c>
    </row>
    <row r="360" s="14" customFormat="true" ht="15" hidden="false" customHeight="false" outlineLevel="0" collapsed="false">
      <c r="C360" s="18"/>
      <c r="D360" s="18"/>
      <c r="E360" s="18"/>
      <c r="F360" s="18"/>
      <c r="G360" s="18"/>
    </row>
    <row r="361" s="14" customFormat="true" ht="15" hidden="false" customHeight="false" outlineLevel="0" collapsed="false"/>
    <row r="362" s="14" customFormat="true" ht="15" hidden="false" customHeight="false" outlineLevel="0" collapsed="false">
      <c r="C362" s="18"/>
      <c r="D362" s="18"/>
      <c r="E362" s="18"/>
      <c r="F362" s="18"/>
      <c r="G362" s="18"/>
    </row>
    <row r="363" s="14" customFormat="true" ht="15" hidden="false" customHeight="false" outlineLevel="0" collapsed="false"/>
    <row r="364" s="14" customFormat="true" ht="15" hidden="false" customHeight="false" outlineLevel="0" collapsed="false">
      <c r="C364" s="18"/>
      <c r="D364" s="18"/>
      <c r="E364" s="18"/>
      <c r="F364" s="18"/>
      <c r="G364" s="18"/>
    </row>
    <row r="365" s="14" customFormat="true" ht="15" hidden="false" customHeight="false" outlineLevel="0" collapsed="false">
      <c r="C365" s="18"/>
      <c r="D365" s="18"/>
      <c r="E365" s="18"/>
      <c r="F365" s="18"/>
      <c r="G365" s="18"/>
    </row>
    <row r="366" s="14" customFormat="true" ht="15" hidden="false" customHeight="false" outlineLevel="0" collapsed="false"/>
    <row r="367" s="14" customFormat="true" ht="15" hidden="false" customHeight="false" outlineLevel="0" collapsed="false">
      <c r="C367" s="18"/>
      <c r="D367" s="18"/>
      <c r="E367" s="18"/>
      <c r="F367" s="18"/>
      <c r="G367" s="18"/>
    </row>
    <row r="368" s="14" customFormat="true" ht="15" hidden="false" customHeight="false" outlineLevel="0" collapsed="false">
      <c r="C368" s="18"/>
      <c r="D368" s="18"/>
      <c r="E368" s="18"/>
      <c r="F368" s="18"/>
      <c r="G368" s="18"/>
    </row>
    <row r="369" s="14" customFormat="true" ht="15" hidden="false" customHeight="false" outlineLevel="0" collapsed="false">
      <c r="C369" s="18"/>
      <c r="D369" s="18"/>
      <c r="E369" s="18"/>
      <c r="F369" s="18"/>
      <c r="G369" s="18"/>
    </row>
    <row r="370" s="14" customFormat="true" ht="15" hidden="false" customHeight="false" outlineLevel="0" collapsed="false">
      <c r="C370" s="18"/>
      <c r="D370" s="18"/>
      <c r="E370" s="18"/>
      <c r="F370" s="18"/>
      <c r="G370" s="18"/>
    </row>
    <row r="371" s="14" customFormat="true" ht="15" hidden="false" customHeight="false" outlineLevel="0" collapsed="false">
      <c r="C371" s="18"/>
      <c r="D371" s="18"/>
      <c r="E371" s="18"/>
      <c r="F371" s="18"/>
      <c r="G371" s="18"/>
      <c r="S371" s="14" t="n">
        <v>10</v>
      </c>
    </row>
    <row r="372" s="14" customFormat="true" ht="15" hidden="false" customHeight="false" outlineLevel="0" collapsed="false">
      <c r="C372" s="18"/>
      <c r="D372" s="18"/>
      <c r="E372" s="18"/>
      <c r="F372" s="18"/>
      <c r="G372" s="18"/>
    </row>
    <row r="373" s="14" customFormat="true" ht="15" hidden="false" customHeight="false" outlineLevel="0" collapsed="false">
      <c r="C373" s="18"/>
      <c r="D373" s="18"/>
      <c r="E373" s="18"/>
      <c r="F373" s="18"/>
      <c r="G373" s="18"/>
    </row>
    <row r="374" s="14" customFormat="true" ht="30" hidden="false" customHeight="true" outlineLevel="0" collapsed="false">
      <c r="A374" s="9" t="s">
        <v>3</v>
      </c>
      <c r="B374" s="10" t="s">
        <v>4</v>
      </c>
      <c r="C374" s="10" t="s">
        <v>5</v>
      </c>
      <c r="D374" s="10" t="s">
        <v>6</v>
      </c>
      <c r="E374" s="10" t="s">
        <v>7</v>
      </c>
      <c r="F374" s="10" t="s">
        <v>8</v>
      </c>
      <c r="G374" s="11" t="s">
        <v>9</v>
      </c>
      <c r="H374" s="12" t="s">
        <v>10</v>
      </c>
      <c r="I374" s="12"/>
      <c r="J374" s="12"/>
      <c r="K374" s="12"/>
      <c r="L374" s="12"/>
      <c r="M374" s="12"/>
      <c r="N374" s="12"/>
      <c r="O374" s="12"/>
      <c r="P374" s="12"/>
      <c r="Q374" s="13" t="s">
        <v>11</v>
      </c>
      <c r="R374" s="13"/>
      <c r="S374" s="13"/>
      <c r="T374" s="13"/>
      <c r="U374" s="13"/>
    </row>
    <row r="375" s="14" customFormat="true" ht="15" hidden="false" customHeight="false" outlineLevel="0" collapsed="false">
      <c r="A375" s="9"/>
      <c r="B375" s="10"/>
      <c r="C375" s="10"/>
      <c r="D375" s="10" t="s">
        <v>56</v>
      </c>
      <c r="E375" s="10" t="s">
        <v>56</v>
      </c>
      <c r="F375" s="10"/>
      <c r="G375" s="11"/>
      <c r="H375" s="16" t="s">
        <v>57</v>
      </c>
      <c r="I375" s="16" t="s">
        <v>58</v>
      </c>
      <c r="J375" s="16" t="s">
        <v>59</v>
      </c>
      <c r="K375" s="16" t="s">
        <v>60</v>
      </c>
      <c r="L375" s="16" t="s">
        <v>61</v>
      </c>
      <c r="M375" s="17" t="s">
        <v>62</v>
      </c>
      <c r="N375" s="17" t="s">
        <v>63</v>
      </c>
      <c r="O375" s="17" t="s">
        <v>64</v>
      </c>
      <c r="P375" s="17" t="s">
        <v>65</v>
      </c>
      <c r="Q375" s="17" t="s">
        <v>66</v>
      </c>
      <c r="R375" s="17" t="s">
        <v>67</v>
      </c>
      <c r="S375" s="17" t="s">
        <v>68</v>
      </c>
      <c r="T375" s="17" t="s">
        <v>69</v>
      </c>
      <c r="U375" s="13" t="s">
        <v>70</v>
      </c>
    </row>
    <row r="376" s="14" customFormat="true" ht="15" hidden="false" customHeight="false" outlineLevel="0" collapsed="false">
      <c r="B376" s="34" t="s">
        <v>125</v>
      </c>
      <c r="C376" s="18"/>
      <c r="D376" s="18"/>
      <c r="E376" s="18"/>
      <c r="F376" s="18"/>
      <c r="G376" s="18"/>
    </row>
    <row r="377" s="14" customFormat="true" ht="15" hidden="false" customHeight="false" outlineLevel="0" collapsed="false">
      <c r="B377" s="14" t="s">
        <v>71</v>
      </c>
      <c r="C377" s="18"/>
      <c r="D377" s="18"/>
      <c r="E377" s="18"/>
      <c r="F377" s="18"/>
      <c r="G377" s="18"/>
    </row>
    <row r="378" s="19" customFormat="true" ht="15" hidden="false" customHeight="false" outlineLevel="0" collapsed="false">
      <c r="C378" s="21"/>
      <c r="D378" s="21"/>
      <c r="E378" s="21"/>
      <c r="F378" s="21"/>
      <c r="G378" s="21"/>
      <c r="V378" s="19" t="n">
        <v>0</v>
      </c>
      <c r="W378" s="19" t="n">
        <v>1216.55</v>
      </c>
      <c r="X378" s="19" t="n">
        <v>1005.59</v>
      </c>
      <c r="Y378" s="19" t="n">
        <v>1862.15</v>
      </c>
      <c r="Z378" s="19" t="n">
        <v>1429.62</v>
      </c>
      <c r="AA378" s="19" t="n">
        <v>552.9</v>
      </c>
      <c r="AB378" s="19" t="n">
        <v>936.02</v>
      </c>
      <c r="AC378" s="19" t="n">
        <v>307.5</v>
      </c>
      <c r="AD378" s="19" t="n">
        <v>1111.54</v>
      </c>
      <c r="AE378" s="19" t="n">
        <v>60.53</v>
      </c>
      <c r="AF378" s="19" t="n">
        <v>75.47</v>
      </c>
      <c r="AG378" s="19" t="n">
        <v>84.85</v>
      </c>
      <c r="AH378" s="19" t="n">
        <v>637.13</v>
      </c>
      <c r="AI378" s="19" t="n">
        <v>51.34</v>
      </c>
      <c r="AJ378" s="19" t="n">
        <v>376.45</v>
      </c>
      <c r="AK378" s="19" t="n">
        <v>0.53</v>
      </c>
      <c r="AL378" s="19" t="n">
        <v>115.56</v>
      </c>
      <c r="AM378" s="19" t="n">
        <v>87.55</v>
      </c>
      <c r="AN378" s="19" t="n">
        <v>1225.6</v>
      </c>
      <c r="AO378" s="19" t="n">
        <v>124.11</v>
      </c>
      <c r="AP378" s="19" t="n">
        <v>0.21</v>
      </c>
      <c r="AQ378" s="19" t="n">
        <v>0.05</v>
      </c>
      <c r="AR378" s="19" t="n">
        <v>0.04</v>
      </c>
      <c r="AS378" s="19" t="n">
        <v>0.11</v>
      </c>
      <c r="AT378" s="19" t="n">
        <v>0.14</v>
      </c>
      <c r="AU378" s="19" t="n">
        <v>0.45</v>
      </c>
      <c r="AV378" s="19" t="n">
        <v>0</v>
      </c>
      <c r="AW378" s="19" t="n">
        <v>1.4</v>
      </c>
      <c r="AX378" s="19" t="n">
        <v>0</v>
      </c>
      <c r="AY378" s="19" t="n">
        <v>0.43</v>
      </c>
      <c r="AZ378" s="19" t="n">
        <v>0</v>
      </c>
      <c r="BA378" s="19" t="n">
        <v>0</v>
      </c>
      <c r="BB378" s="19" t="n">
        <v>0</v>
      </c>
      <c r="BC378" s="19" t="n">
        <v>0.05</v>
      </c>
      <c r="BD378" s="19" t="n">
        <v>0.16</v>
      </c>
      <c r="BE378" s="19" t="n">
        <v>1.3</v>
      </c>
      <c r="BF378" s="19" t="n">
        <v>0</v>
      </c>
      <c r="BG378" s="19" t="n">
        <v>0</v>
      </c>
      <c r="BH378" s="19" t="n">
        <v>0.05</v>
      </c>
      <c r="BI378" s="19" t="n">
        <v>0</v>
      </c>
      <c r="BJ378" s="19" t="n">
        <v>0</v>
      </c>
      <c r="BK378" s="19" t="n">
        <v>0</v>
      </c>
      <c r="BL378" s="19" t="n">
        <v>0</v>
      </c>
      <c r="BM378" s="19" t="n">
        <v>0</v>
      </c>
      <c r="BN378" s="19" t="n">
        <v>106.7</v>
      </c>
      <c r="BP378" s="19" t="n">
        <v>129.84</v>
      </c>
      <c r="BR378" s="19" t="n">
        <v>0</v>
      </c>
      <c r="BS378" s="19" t="n">
        <v>0</v>
      </c>
      <c r="BT378" s="19" t="n">
        <v>0</v>
      </c>
      <c r="BU378" s="19" t="n">
        <v>0</v>
      </c>
      <c r="BV378" s="19" t="n">
        <v>0</v>
      </c>
      <c r="BW378" s="19" t="n">
        <v>0</v>
      </c>
      <c r="BX378" s="19" t="n">
        <v>0</v>
      </c>
      <c r="BY378" s="19" t="n">
        <v>0</v>
      </c>
      <c r="BZ378" s="19" t="n">
        <v>0</v>
      </c>
      <c r="CA378" s="19" t="n">
        <v>10</v>
      </c>
      <c r="CB378" s="19" t="n">
        <v>0.3</v>
      </c>
    </row>
    <row r="379" s="19" customFormat="true" ht="15" hidden="false" customHeight="false" outlineLevel="0" collapsed="false">
      <c r="A379" s="35" t="n">
        <v>302</v>
      </c>
      <c r="B379" s="19" t="s">
        <v>162</v>
      </c>
      <c r="C379" s="20" t="n">
        <v>155</v>
      </c>
      <c r="D379" s="21" t="n">
        <v>6.4</v>
      </c>
      <c r="E379" s="21" t="n">
        <v>6.3</v>
      </c>
      <c r="F379" s="21" t="n">
        <v>26.2</v>
      </c>
      <c r="G379" s="21" t="n">
        <v>188</v>
      </c>
      <c r="H379" s="19" t="n">
        <v>19.2</v>
      </c>
      <c r="I379" s="19" t="n">
        <v>102</v>
      </c>
      <c r="J379" s="19" t="n">
        <v>2.61</v>
      </c>
      <c r="K379" s="19" t="n">
        <v>1.42</v>
      </c>
      <c r="L379" s="19" t="n">
        <v>16.38</v>
      </c>
      <c r="M379" s="19" t="n">
        <v>54.76</v>
      </c>
      <c r="N379" s="19" t="n">
        <v>47.82</v>
      </c>
      <c r="O379" s="19" t="n">
        <v>215.94</v>
      </c>
      <c r="P379" s="19" t="n">
        <v>1.47</v>
      </c>
      <c r="Q379" s="19" t="n">
        <v>30</v>
      </c>
      <c r="R379" s="19" t="n">
        <v>0.07</v>
      </c>
      <c r="S379" s="19" t="n">
        <v>0.23</v>
      </c>
      <c r="T379" s="19" t="n">
        <v>0.02</v>
      </c>
      <c r="U379" s="19" t="n">
        <v>0.24</v>
      </c>
    </row>
    <row r="380" s="19" customFormat="true" ht="15" hidden="false" customHeight="false" outlineLevel="0" collapsed="false">
      <c r="A380" s="35" t="n">
        <v>685</v>
      </c>
      <c r="B380" s="19" t="s">
        <v>94</v>
      </c>
      <c r="C380" s="21" t="str">
        <f aca="false">"200"</f>
        <v>200</v>
      </c>
      <c r="D380" s="21" t="n">
        <v>0.04</v>
      </c>
      <c r="E380" s="21" t="n">
        <v>0.01</v>
      </c>
      <c r="F380" s="21" t="n">
        <v>9.81</v>
      </c>
      <c r="G380" s="21" t="n">
        <v>37.483876</v>
      </c>
      <c r="H380" s="19" t="n">
        <v>1.6</v>
      </c>
      <c r="I380" s="19" t="n">
        <v>50.58</v>
      </c>
      <c r="J380" s="19" t="n">
        <v>0</v>
      </c>
      <c r="K380" s="19" t="n">
        <v>0.04</v>
      </c>
      <c r="L380" s="19" t="n">
        <v>0</v>
      </c>
      <c r="M380" s="19" t="n">
        <v>72.1</v>
      </c>
      <c r="N380" s="19" t="n">
        <v>49.44</v>
      </c>
      <c r="O380" s="19" t="n">
        <v>56.1</v>
      </c>
      <c r="P380" s="19" t="n">
        <v>1</v>
      </c>
      <c r="Q380" s="19" t="n">
        <v>0.08</v>
      </c>
      <c r="R380" s="19" t="n">
        <v>0</v>
      </c>
      <c r="S380" s="19" t="n">
        <v>0.05</v>
      </c>
      <c r="T380" s="19" t="n">
        <v>0.02</v>
      </c>
      <c r="U380" s="19" t="n">
        <v>12</v>
      </c>
      <c r="V380" s="19" t="n">
        <v>0</v>
      </c>
      <c r="W380" s="19" t="n">
        <v>0</v>
      </c>
      <c r="X380" s="19" t="n">
        <v>0</v>
      </c>
      <c r="Y380" s="19" t="n">
        <v>24.76</v>
      </c>
      <c r="Z380" s="19" t="n">
        <v>26.3</v>
      </c>
      <c r="AA380" s="19" t="n">
        <v>19.84</v>
      </c>
      <c r="AB380" s="19" t="n">
        <v>98.74</v>
      </c>
      <c r="AC380" s="19" t="n">
        <v>4.3</v>
      </c>
      <c r="AD380" s="19" t="n">
        <v>24.57</v>
      </c>
      <c r="AE380" s="19" t="n">
        <v>49.95</v>
      </c>
      <c r="AF380" s="19" t="n">
        <v>158.24</v>
      </c>
      <c r="AG380" s="19" t="n">
        <v>142.92</v>
      </c>
      <c r="AH380" s="19" t="n">
        <v>20.08</v>
      </c>
      <c r="AI380" s="19" t="n">
        <v>11.8</v>
      </c>
      <c r="AJ380" s="19" t="n">
        <v>180.22</v>
      </c>
      <c r="AK380" s="19" t="n">
        <v>0.53</v>
      </c>
      <c r="AL380" s="19" t="n">
        <v>197.26</v>
      </c>
      <c r="AM380" s="19" t="n">
        <v>138.21</v>
      </c>
      <c r="AN380" s="19" t="n">
        <v>20.47</v>
      </c>
      <c r="AO380" s="19" t="n">
        <v>29.95</v>
      </c>
      <c r="AP380" s="19" t="n">
        <v>0</v>
      </c>
      <c r="AQ380" s="19" t="n">
        <v>0</v>
      </c>
      <c r="AR380" s="19" t="n">
        <v>0</v>
      </c>
      <c r="AS380" s="19" t="n">
        <v>0</v>
      </c>
      <c r="AT380" s="19" t="n">
        <v>0</v>
      </c>
      <c r="AU380" s="19" t="n">
        <v>0</v>
      </c>
      <c r="AV380" s="19" t="n">
        <v>0</v>
      </c>
      <c r="AW380" s="19" t="n">
        <v>0.08</v>
      </c>
      <c r="AX380" s="19" t="n">
        <v>0</v>
      </c>
      <c r="AY380" s="19" t="n">
        <v>0.01</v>
      </c>
      <c r="AZ380" s="19" t="n">
        <v>0</v>
      </c>
      <c r="BA380" s="19" t="n">
        <v>0</v>
      </c>
      <c r="BB380" s="19" t="n">
        <v>0</v>
      </c>
      <c r="BC380" s="19" t="n">
        <v>0</v>
      </c>
      <c r="BD380" s="19" t="n">
        <v>0.01</v>
      </c>
      <c r="BE380" s="19" t="n">
        <v>0.05</v>
      </c>
      <c r="BF380" s="19" t="n">
        <v>0</v>
      </c>
      <c r="BG380" s="19" t="n">
        <v>0</v>
      </c>
      <c r="BH380" s="19" t="n">
        <v>0.03</v>
      </c>
      <c r="BI380" s="19" t="n">
        <v>0.11</v>
      </c>
      <c r="BJ380" s="19" t="n">
        <v>0</v>
      </c>
      <c r="BK380" s="19" t="n">
        <v>0</v>
      </c>
      <c r="BL380" s="19" t="n">
        <v>0</v>
      </c>
      <c r="BM380" s="19" t="n">
        <v>0</v>
      </c>
      <c r="BN380" s="19" t="n">
        <v>200.03</v>
      </c>
      <c r="BP380" s="19" t="n">
        <v>30.08</v>
      </c>
      <c r="BR380" s="19" t="n">
        <v>0</v>
      </c>
      <c r="BS380" s="19" t="n">
        <v>0</v>
      </c>
      <c r="BT380" s="19" t="n">
        <v>0</v>
      </c>
      <c r="BU380" s="19" t="n">
        <v>0</v>
      </c>
      <c r="BV380" s="19" t="n">
        <v>0</v>
      </c>
      <c r="BW380" s="19" t="n">
        <v>0</v>
      </c>
      <c r="BX380" s="19" t="n">
        <v>0</v>
      </c>
      <c r="BY380" s="19" t="n">
        <v>0</v>
      </c>
      <c r="BZ380" s="19" t="n">
        <v>0</v>
      </c>
      <c r="CA380" s="19" t="n">
        <v>10</v>
      </c>
      <c r="CB380" s="19" t="n">
        <v>0</v>
      </c>
    </row>
    <row r="381" s="19" customFormat="true" ht="15" hidden="false" customHeight="false" outlineLevel="0" collapsed="false">
      <c r="A381" s="19" t="str">
        <f aca="false">"-"</f>
        <v>-</v>
      </c>
      <c r="B381" s="19" t="s">
        <v>127</v>
      </c>
      <c r="C381" s="21" t="s">
        <v>96</v>
      </c>
      <c r="D381" s="21" t="n">
        <v>1.95</v>
      </c>
      <c r="E381" s="21" t="n">
        <v>0.65</v>
      </c>
      <c r="F381" s="21" t="n">
        <v>29.51</v>
      </c>
      <c r="G381" s="21" t="n">
        <v>124.15</v>
      </c>
      <c r="H381" s="19" t="n">
        <v>40.3</v>
      </c>
      <c r="I381" s="19" t="n">
        <v>452</v>
      </c>
      <c r="J381" s="19" t="n">
        <v>0.07</v>
      </c>
      <c r="K381" s="19" t="n">
        <v>1.3</v>
      </c>
      <c r="L381" s="19" t="n">
        <v>2.9</v>
      </c>
      <c r="M381" s="19" t="n">
        <v>10.4</v>
      </c>
      <c r="N381" s="19" t="n">
        <v>54.6</v>
      </c>
      <c r="O381" s="19" t="n">
        <v>36.4</v>
      </c>
      <c r="P381" s="19" t="n">
        <v>0.8</v>
      </c>
      <c r="Q381" s="19" t="n">
        <v>0</v>
      </c>
      <c r="R381" s="19" t="n">
        <v>0</v>
      </c>
      <c r="S381" s="19" t="n">
        <v>0.07</v>
      </c>
      <c r="T381" s="19" t="n">
        <v>13</v>
      </c>
      <c r="U381" s="19" t="n">
        <v>72</v>
      </c>
      <c r="V381" s="19" t="n">
        <v>0</v>
      </c>
      <c r="W381" s="19" t="n">
        <v>0</v>
      </c>
      <c r="X381" s="19" t="n">
        <v>0</v>
      </c>
      <c r="Y381" s="19" t="n">
        <v>24</v>
      </c>
      <c r="Z381" s="19" t="n">
        <v>43.2</v>
      </c>
      <c r="AA381" s="19" t="n">
        <v>15.6</v>
      </c>
      <c r="AB381" s="19" t="n">
        <v>15.6</v>
      </c>
      <c r="AC381" s="19" t="n">
        <v>7.2</v>
      </c>
      <c r="AD381" s="19" t="n">
        <v>32.4</v>
      </c>
      <c r="AE381" s="19" t="n">
        <v>51.6</v>
      </c>
      <c r="AF381" s="19" t="n">
        <v>67.2</v>
      </c>
      <c r="AG381" s="19" t="n">
        <v>118.8</v>
      </c>
      <c r="AH381" s="19" t="n">
        <v>18</v>
      </c>
      <c r="AI381" s="19" t="n">
        <v>98.4</v>
      </c>
      <c r="AJ381" s="19" t="n">
        <v>98.4</v>
      </c>
      <c r="AK381" s="19" t="n">
        <v>0</v>
      </c>
      <c r="AL381" s="19" t="n">
        <v>48</v>
      </c>
      <c r="AM381" s="19" t="n">
        <v>33.6</v>
      </c>
      <c r="AN381" s="19" t="n">
        <v>16.8</v>
      </c>
      <c r="AO381" s="19" t="n">
        <v>10.8</v>
      </c>
      <c r="AP381" s="19" t="n">
        <v>0</v>
      </c>
      <c r="AQ381" s="19" t="n">
        <v>0</v>
      </c>
      <c r="AR381" s="19" t="n">
        <v>0</v>
      </c>
      <c r="AS381" s="19" t="n">
        <v>0</v>
      </c>
      <c r="AT381" s="19" t="n">
        <v>0</v>
      </c>
      <c r="AU381" s="19" t="n">
        <v>0</v>
      </c>
      <c r="AV381" s="19" t="n">
        <v>0</v>
      </c>
      <c r="AW381" s="19" t="n">
        <v>0</v>
      </c>
      <c r="AX381" s="19" t="n">
        <v>0</v>
      </c>
      <c r="AY381" s="19" t="n">
        <v>0</v>
      </c>
      <c r="AZ381" s="19" t="n">
        <v>0</v>
      </c>
      <c r="BA381" s="19" t="n">
        <v>0</v>
      </c>
      <c r="BB381" s="19" t="n">
        <v>0</v>
      </c>
      <c r="BC381" s="19" t="n">
        <v>0</v>
      </c>
      <c r="BD381" s="19" t="n">
        <v>0</v>
      </c>
      <c r="BE381" s="19" t="n">
        <v>0</v>
      </c>
      <c r="BF381" s="19" t="n">
        <v>0</v>
      </c>
      <c r="BG381" s="19" t="n">
        <v>0</v>
      </c>
      <c r="BH381" s="19" t="n">
        <v>0</v>
      </c>
      <c r="BI381" s="19" t="n">
        <v>0</v>
      </c>
      <c r="BJ381" s="19" t="n">
        <v>0</v>
      </c>
      <c r="BK381" s="19" t="n">
        <v>0</v>
      </c>
      <c r="BL381" s="19" t="n">
        <v>0</v>
      </c>
      <c r="BM381" s="19" t="n">
        <v>0</v>
      </c>
      <c r="BN381" s="19" t="n">
        <v>104.16</v>
      </c>
      <c r="BP381" s="19" t="n">
        <v>10</v>
      </c>
      <c r="BR381" s="19" t="n">
        <v>0</v>
      </c>
      <c r="BS381" s="19" t="n">
        <v>0</v>
      </c>
      <c r="BT381" s="19" t="n">
        <v>0</v>
      </c>
      <c r="BU381" s="19" t="n">
        <v>0</v>
      </c>
      <c r="BV381" s="19" t="n">
        <v>0</v>
      </c>
      <c r="BW381" s="19" t="n">
        <v>0</v>
      </c>
      <c r="BX381" s="19" t="n">
        <v>0</v>
      </c>
      <c r="BY381" s="19" t="n">
        <v>0</v>
      </c>
      <c r="BZ381" s="19" t="n">
        <v>0</v>
      </c>
      <c r="CA381" s="19" t="n">
        <v>0</v>
      </c>
      <c r="CB381" s="19" t="n">
        <v>0</v>
      </c>
    </row>
    <row r="382" s="16" customFormat="true" ht="15" hidden="false" customHeight="false" outlineLevel="0" collapsed="false">
      <c r="A382" s="22" t="s">
        <v>147</v>
      </c>
      <c r="B382" s="16" t="s">
        <v>163</v>
      </c>
      <c r="C382" s="23" t="n">
        <v>75</v>
      </c>
      <c r="D382" s="24" t="n">
        <v>4.95</v>
      </c>
      <c r="E382" s="24" t="n">
        <v>1.5</v>
      </c>
      <c r="F382" s="24" t="n">
        <v>39</v>
      </c>
      <c r="G382" s="24" t="n">
        <v>190</v>
      </c>
      <c r="H382" s="16" t="n">
        <v>299.4</v>
      </c>
      <c r="I382" s="16" t="n">
        <v>55.8</v>
      </c>
      <c r="J382" s="16" t="n">
        <v>1.92</v>
      </c>
      <c r="K382" s="16" t="n">
        <v>3.6</v>
      </c>
      <c r="L382" s="16" t="n">
        <v>8.7</v>
      </c>
      <c r="M382" s="16" t="n">
        <v>16.45</v>
      </c>
      <c r="N382" s="16" t="n">
        <v>9.77</v>
      </c>
      <c r="O382" s="16" t="n">
        <v>0</v>
      </c>
      <c r="P382" s="16" t="n">
        <v>0.78</v>
      </c>
      <c r="Q382" s="16" t="n">
        <v>0</v>
      </c>
      <c r="R382" s="16" t="n">
        <v>0.3</v>
      </c>
      <c r="S382" s="16" t="n">
        <v>0</v>
      </c>
      <c r="T382" s="16" t="n">
        <v>0.02</v>
      </c>
      <c r="U382" s="16" t="n">
        <v>0</v>
      </c>
      <c r="V382" s="16" t="n">
        <v>0</v>
      </c>
      <c r="W382" s="16" t="n">
        <v>95.79</v>
      </c>
      <c r="X382" s="16" t="n">
        <v>99.7</v>
      </c>
      <c r="Y382" s="16" t="n">
        <v>152.69</v>
      </c>
      <c r="Z382" s="16" t="n">
        <v>50.63</v>
      </c>
      <c r="AA382" s="16" t="n">
        <v>30.02</v>
      </c>
      <c r="AB382" s="16" t="n">
        <v>60.03</v>
      </c>
      <c r="AC382" s="16" t="n">
        <v>22.71</v>
      </c>
      <c r="AD382" s="16" t="n">
        <v>108.58</v>
      </c>
      <c r="AE382" s="16" t="n">
        <v>67.34</v>
      </c>
      <c r="AF382" s="16" t="n">
        <v>93.96</v>
      </c>
      <c r="AG382" s="16" t="n">
        <v>77.52</v>
      </c>
      <c r="AH382" s="16" t="n">
        <v>40.72</v>
      </c>
      <c r="AI382" s="16" t="n">
        <v>72.04</v>
      </c>
      <c r="AJ382" s="16" t="n">
        <v>602.39</v>
      </c>
      <c r="AK382" s="16" t="n">
        <v>0</v>
      </c>
      <c r="AL382" s="16" t="n">
        <v>196.27</v>
      </c>
      <c r="AM382" s="16" t="n">
        <v>85.35</v>
      </c>
      <c r="AN382" s="16" t="n">
        <v>56.64</v>
      </c>
      <c r="AO382" s="16" t="n">
        <v>44.89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.02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6" t="n">
        <v>0</v>
      </c>
      <c r="BE382" s="16" t="n">
        <v>0.02</v>
      </c>
      <c r="BF382" s="16" t="n">
        <v>0</v>
      </c>
      <c r="BG382" s="16" t="n">
        <v>0</v>
      </c>
      <c r="BH382" s="16" t="n">
        <v>0.08</v>
      </c>
      <c r="BI382" s="16" t="n">
        <v>0</v>
      </c>
      <c r="BJ382" s="16" t="n">
        <v>0</v>
      </c>
      <c r="BK382" s="16" t="n">
        <v>0</v>
      </c>
      <c r="BL382" s="16" t="n">
        <v>0</v>
      </c>
      <c r="BM382" s="16" t="n">
        <v>0</v>
      </c>
      <c r="BN382" s="16" t="n">
        <v>11.73</v>
      </c>
      <c r="BP382" s="16" t="n">
        <v>0</v>
      </c>
      <c r="BR382" s="16" t="n">
        <v>0</v>
      </c>
      <c r="BS382" s="16" t="n">
        <v>0</v>
      </c>
      <c r="BT382" s="16" t="n">
        <v>0</v>
      </c>
      <c r="BU382" s="16" t="n">
        <v>0</v>
      </c>
      <c r="BV382" s="16" t="n">
        <v>0</v>
      </c>
      <c r="BW382" s="16" t="n">
        <v>0</v>
      </c>
      <c r="BX382" s="16" t="n">
        <v>0</v>
      </c>
      <c r="BY382" s="16" t="n">
        <v>0</v>
      </c>
      <c r="BZ382" s="16" t="n">
        <v>0</v>
      </c>
      <c r="CA382" s="16" t="n">
        <v>0</v>
      </c>
      <c r="CB382" s="16" t="n">
        <v>0</v>
      </c>
    </row>
    <row r="383" s="25" customFormat="true" ht="14.25" hidden="false" customHeight="false" outlineLevel="0" collapsed="false">
      <c r="B383" s="25" t="s">
        <v>77</v>
      </c>
      <c r="C383" s="26" t="n">
        <v>630</v>
      </c>
      <c r="D383" s="27" t="n">
        <f aca="false">SUM(D379:D382)</f>
        <v>13.34</v>
      </c>
      <c r="E383" s="27" t="n">
        <f aca="false">SUM(E379:E382)</f>
        <v>8.46</v>
      </c>
      <c r="F383" s="27" t="n">
        <f aca="false">SUM(F379:F382)</f>
        <v>104.52</v>
      </c>
      <c r="G383" s="27" t="n">
        <f aca="false">SUM(G379:G382)</f>
        <v>539.633876</v>
      </c>
      <c r="H383" s="25" t="n">
        <f aca="false">SUM(H379:H382)</f>
        <v>360.5</v>
      </c>
      <c r="I383" s="25" t="n">
        <f aca="false">SUM(I379:I382)</f>
        <v>660.38</v>
      </c>
      <c r="J383" s="25" t="n">
        <f aca="false">SUM(J379:J382)</f>
        <v>4.6</v>
      </c>
      <c r="K383" s="25" t="n">
        <f aca="false">SUM(K379:K382)</f>
        <v>6.36</v>
      </c>
      <c r="L383" s="42" t="n">
        <f aca="false">SUM(L379:L382)</f>
        <v>27.98</v>
      </c>
      <c r="M383" s="25" t="n">
        <f aca="false">SUM(M379:M382)</f>
        <v>153.71</v>
      </c>
      <c r="N383" s="25" t="n">
        <f aca="false">SUM(N379:N382)</f>
        <v>161.63</v>
      </c>
      <c r="O383" s="25" t="n">
        <f aca="false">SUM(O379:O382)</f>
        <v>308.44</v>
      </c>
      <c r="P383" s="25" t="n">
        <f aca="false">SUM(P379:P382)</f>
        <v>4.05</v>
      </c>
      <c r="Q383" s="25" t="n">
        <f aca="false">SUM(Q379:Q382)</f>
        <v>30.08</v>
      </c>
      <c r="R383" s="25" t="n">
        <f aca="false">SUM(R379:R382)</f>
        <v>0.37</v>
      </c>
      <c r="S383" s="25" t="n">
        <f aca="false">SUM(S379:S382)</f>
        <v>0.35</v>
      </c>
      <c r="T383" s="25" t="n">
        <f aca="false">SUM(T379:T382)</f>
        <v>13.06</v>
      </c>
      <c r="U383" s="25" t="n">
        <f aca="false">SUM(U379:U382)</f>
        <v>84.24</v>
      </c>
      <c r="V383" s="25" t="n">
        <v>0</v>
      </c>
      <c r="W383" s="25" t="n">
        <v>1324.58</v>
      </c>
      <c r="X383" s="25" t="n">
        <v>1116.49</v>
      </c>
      <c r="Y383" s="25" t="n">
        <v>2084.59</v>
      </c>
      <c r="Z383" s="25" t="n">
        <v>1556.62</v>
      </c>
      <c r="AA383" s="25" t="n">
        <v>622.39</v>
      </c>
      <c r="AB383" s="25" t="n">
        <v>1118.8</v>
      </c>
      <c r="AC383" s="25" t="n">
        <v>344.84</v>
      </c>
      <c r="AD383" s="25" t="n">
        <v>1290.04</v>
      </c>
      <c r="AE383" s="25" t="n">
        <v>238.11</v>
      </c>
      <c r="AF383" s="25" t="n">
        <v>405.12</v>
      </c>
      <c r="AG383" s="25" t="n">
        <v>433.45</v>
      </c>
      <c r="AH383" s="25" t="n">
        <v>721.39</v>
      </c>
      <c r="AI383" s="25" t="n">
        <v>242.57</v>
      </c>
      <c r="AJ383" s="25" t="n">
        <v>1335.23</v>
      </c>
      <c r="AK383" s="25" t="n">
        <v>1.06</v>
      </c>
      <c r="AL383" s="25" t="n">
        <v>581.64</v>
      </c>
      <c r="AM383" s="25" t="n">
        <v>357.84</v>
      </c>
      <c r="AN383" s="25" t="n">
        <v>1326.3</v>
      </c>
      <c r="AO383" s="25" t="n">
        <v>214.82</v>
      </c>
      <c r="AP383" s="25" t="n">
        <v>0.3</v>
      </c>
      <c r="AQ383" s="25" t="n">
        <v>0.07</v>
      </c>
      <c r="AR383" s="25" t="n">
        <v>0.06</v>
      </c>
      <c r="AS383" s="25" t="n">
        <v>0.15</v>
      </c>
      <c r="AT383" s="25" t="n">
        <v>0.2</v>
      </c>
      <c r="AU383" s="25" t="n">
        <v>0.64</v>
      </c>
      <c r="AV383" s="25" t="n">
        <v>0</v>
      </c>
      <c r="AW383" s="25" t="n">
        <v>2.13</v>
      </c>
      <c r="AX383" s="25" t="n">
        <v>0</v>
      </c>
      <c r="AY383" s="25" t="n">
        <v>0.63</v>
      </c>
      <c r="AZ383" s="25" t="n">
        <v>0</v>
      </c>
      <c r="BA383" s="25" t="n">
        <v>0</v>
      </c>
      <c r="BB383" s="25" t="n">
        <v>0</v>
      </c>
      <c r="BC383" s="25" t="n">
        <v>0.07</v>
      </c>
      <c r="BD383" s="25" t="n">
        <v>0.25</v>
      </c>
      <c r="BE383" s="25" t="n">
        <v>1.96</v>
      </c>
      <c r="BF383" s="25" t="n">
        <v>0</v>
      </c>
      <c r="BG383" s="25" t="n">
        <v>0</v>
      </c>
      <c r="BH383" s="25" t="n">
        <v>0.23</v>
      </c>
      <c r="BI383" s="25" t="n">
        <v>0.28</v>
      </c>
      <c r="BJ383" s="25" t="n">
        <v>0</v>
      </c>
      <c r="BK383" s="25" t="n">
        <v>0</v>
      </c>
      <c r="BL383" s="25" t="n">
        <v>0</v>
      </c>
      <c r="BM383" s="25" t="n">
        <v>0</v>
      </c>
      <c r="BN383" s="25" t="n">
        <v>468.85</v>
      </c>
      <c r="BO383" s="25" t="n">
        <f aca="false">$G$383/$G$397*100</f>
        <v>33.1215321271948</v>
      </c>
      <c r="BP383" s="25" t="n">
        <v>186.1</v>
      </c>
      <c r="BR383" s="25" t="n">
        <v>0</v>
      </c>
      <c r="BS383" s="25" t="n">
        <v>0</v>
      </c>
      <c r="BT383" s="25" t="n">
        <v>0</v>
      </c>
      <c r="BU383" s="25" t="n">
        <v>0</v>
      </c>
      <c r="BV383" s="25" t="n">
        <v>0</v>
      </c>
      <c r="BW383" s="25" t="n">
        <v>0</v>
      </c>
      <c r="BX383" s="25" t="n">
        <v>0</v>
      </c>
      <c r="BY383" s="25" t="n">
        <v>0</v>
      </c>
      <c r="BZ383" s="25" t="n">
        <v>0</v>
      </c>
      <c r="CA383" s="25" t="n">
        <v>23.33</v>
      </c>
      <c r="CB383" s="25" t="n">
        <v>0.63</v>
      </c>
    </row>
    <row r="384" s="14" customFormat="true" ht="15" hidden="false" customHeight="false" outlineLevel="0" collapsed="false">
      <c r="B384" s="14" t="s">
        <v>78</v>
      </c>
      <c r="C384" s="18"/>
      <c r="D384" s="18"/>
      <c r="E384" s="18"/>
      <c r="F384" s="18"/>
      <c r="G384" s="18"/>
    </row>
    <row r="385" s="19" customFormat="true" ht="15" hidden="false" customHeight="false" outlineLevel="0" collapsed="false">
      <c r="A385" s="19" t="str">
        <f aca="false">""</f>
        <v/>
      </c>
      <c r="C385" s="20"/>
      <c r="D385" s="21"/>
      <c r="E385" s="21"/>
      <c r="F385" s="21"/>
      <c r="G385" s="21"/>
      <c r="V385" s="19" t="n">
        <v>0</v>
      </c>
      <c r="W385" s="19" t="n">
        <v>3.97</v>
      </c>
      <c r="X385" s="19" t="n">
        <v>3.09</v>
      </c>
      <c r="Y385" s="19" t="n">
        <v>4.41</v>
      </c>
      <c r="Z385" s="19" t="n">
        <v>3.82</v>
      </c>
      <c r="AA385" s="19" t="n">
        <v>0.88</v>
      </c>
      <c r="AB385" s="19" t="n">
        <v>3.09</v>
      </c>
      <c r="AC385" s="19" t="n">
        <v>0.74</v>
      </c>
      <c r="AD385" s="19" t="n">
        <v>2.5</v>
      </c>
      <c r="AE385" s="19" t="n">
        <v>3.82</v>
      </c>
      <c r="AF385" s="19" t="n">
        <v>6.62</v>
      </c>
      <c r="AG385" s="19" t="n">
        <v>7.79</v>
      </c>
      <c r="AH385" s="19" t="n">
        <v>1.47</v>
      </c>
      <c r="AI385" s="19" t="n">
        <v>4.12</v>
      </c>
      <c r="AJ385" s="19" t="n">
        <v>20.58</v>
      </c>
      <c r="AK385" s="19" t="n">
        <v>0</v>
      </c>
      <c r="AL385" s="19" t="n">
        <v>2.5</v>
      </c>
      <c r="AM385" s="19" t="n">
        <v>3.97</v>
      </c>
      <c r="AN385" s="19" t="n">
        <v>3.09</v>
      </c>
      <c r="AO385" s="19" t="n">
        <v>1.03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</v>
      </c>
      <c r="AX385" s="19" t="n">
        <v>0</v>
      </c>
      <c r="AY385" s="19" t="n">
        <v>0</v>
      </c>
      <c r="AZ385" s="19" t="n">
        <v>0</v>
      </c>
      <c r="BA385" s="19" t="n">
        <v>0</v>
      </c>
      <c r="BB385" s="19" t="n">
        <v>0</v>
      </c>
      <c r="BC385" s="19" t="n">
        <v>0</v>
      </c>
      <c r="BD385" s="19" t="n">
        <v>0</v>
      </c>
      <c r="BE385" s="19" t="n">
        <v>0</v>
      </c>
      <c r="BF385" s="19" t="n">
        <v>0</v>
      </c>
      <c r="BG385" s="19" t="n">
        <v>0</v>
      </c>
      <c r="BH385" s="19" t="n">
        <v>0</v>
      </c>
      <c r="BI385" s="19" t="n">
        <v>0</v>
      </c>
      <c r="BJ385" s="19" t="n">
        <v>0</v>
      </c>
      <c r="BK385" s="19" t="n">
        <v>0</v>
      </c>
      <c r="BL385" s="19" t="n">
        <v>0</v>
      </c>
      <c r="BM385" s="19" t="n">
        <v>0</v>
      </c>
      <c r="BN385" s="19" t="n">
        <v>14.25</v>
      </c>
      <c r="BP385" s="19" t="n">
        <v>1.47</v>
      </c>
      <c r="BR385" s="19" t="n">
        <v>0</v>
      </c>
      <c r="BS385" s="19" t="n">
        <v>0</v>
      </c>
      <c r="BT385" s="19" t="n">
        <v>0</v>
      </c>
      <c r="BU385" s="19" t="n">
        <v>0</v>
      </c>
      <c r="BV385" s="19" t="n">
        <v>0</v>
      </c>
      <c r="BW385" s="19" t="n">
        <v>0</v>
      </c>
      <c r="BX385" s="19" t="n">
        <v>0</v>
      </c>
      <c r="BY385" s="19" t="n">
        <v>0</v>
      </c>
      <c r="BZ385" s="19" t="n">
        <v>0</v>
      </c>
      <c r="CA385" s="19" t="n">
        <v>0</v>
      </c>
      <c r="CB385" s="19" t="n">
        <v>0</v>
      </c>
    </row>
    <row r="386" s="19" customFormat="true" ht="15" hidden="false" customHeight="false" outlineLevel="0" collapsed="false">
      <c r="A386" s="35" t="n">
        <v>570</v>
      </c>
      <c r="B386" s="36" t="s">
        <v>164</v>
      </c>
      <c r="C386" s="20" t="n">
        <v>60</v>
      </c>
      <c r="D386" s="21" t="n">
        <v>0.73</v>
      </c>
      <c r="E386" s="21" t="n">
        <v>5.44</v>
      </c>
      <c r="F386" s="21" t="n">
        <v>5.39</v>
      </c>
      <c r="G386" s="21" t="n">
        <v>71.15</v>
      </c>
      <c r="H386" s="19" t="n">
        <v>4.8</v>
      </c>
      <c r="I386" s="19" t="n">
        <v>146.2</v>
      </c>
      <c r="J386" s="19" t="n">
        <v>1.6</v>
      </c>
      <c r="K386" s="19" t="n">
        <v>0.2</v>
      </c>
      <c r="L386" s="19" t="n">
        <v>9.4</v>
      </c>
      <c r="M386" s="19" t="n">
        <v>17.53</v>
      </c>
      <c r="N386" s="19" t="n">
        <v>11.35</v>
      </c>
      <c r="O386" s="19" t="n">
        <v>25.3</v>
      </c>
      <c r="P386" s="19" t="n">
        <v>0.48</v>
      </c>
      <c r="Q386" s="19" t="n">
        <v>0</v>
      </c>
      <c r="R386" s="19" t="n">
        <v>0</v>
      </c>
      <c r="S386" s="19" t="n">
        <v>0.02</v>
      </c>
      <c r="T386" s="19" t="n">
        <v>0.02</v>
      </c>
      <c r="U386" s="19" t="n">
        <v>2.38</v>
      </c>
      <c r="V386" s="19" t="n">
        <v>0</v>
      </c>
      <c r="W386" s="19" t="n">
        <v>3.53</v>
      </c>
      <c r="X386" s="19" t="n">
        <v>3.82</v>
      </c>
      <c r="Y386" s="19" t="n">
        <v>5.29</v>
      </c>
      <c r="Z386" s="19" t="n">
        <v>5.88</v>
      </c>
      <c r="AA386" s="19" t="n">
        <v>1.03</v>
      </c>
      <c r="AB386" s="19" t="n">
        <v>4.26</v>
      </c>
      <c r="AC386" s="19" t="n">
        <v>1.18</v>
      </c>
      <c r="AD386" s="19" t="n">
        <v>3.68</v>
      </c>
      <c r="AE386" s="19" t="n">
        <v>3.97</v>
      </c>
      <c r="AF386" s="19" t="n">
        <v>3.38</v>
      </c>
      <c r="AG386" s="19" t="n">
        <v>20.29</v>
      </c>
      <c r="AH386" s="19" t="n">
        <v>2.35</v>
      </c>
      <c r="AI386" s="19" t="n">
        <v>2.94</v>
      </c>
      <c r="AJ386" s="19" t="n">
        <v>75.56</v>
      </c>
      <c r="AK386" s="19" t="n">
        <v>0</v>
      </c>
      <c r="AL386" s="19" t="n">
        <v>2.79</v>
      </c>
      <c r="AM386" s="19" t="n">
        <v>3.82</v>
      </c>
      <c r="AN386" s="19" t="n">
        <v>3.68</v>
      </c>
      <c r="AO386" s="19" t="n">
        <v>0.74</v>
      </c>
      <c r="AP386" s="19" t="n">
        <v>0</v>
      </c>
      <c r="AQ386" s="19" t="n">
        <v>0</v>
      </c>
      <c r="AR386" s="19" t="n">
        <v>0</v>
      </c>
      <c r="AS386" s="19" t="n">
        <v>0</v>
      </c>
      <c r="AT386" s="19" t="n">
        <v>0</v>
      </c>
      <c r="AU386" s="19" t="n">
        <v>0</v>
      </c>
      <c r="AV386" s="19" t="n">
        <v>0</v>
      </c>
      <c r="AW386" s="19" t="n">
        <v>0</v>
      </c>
      <c r="AX386" s="19" t="n">
        <v>0</v>
      </c>
      <c r="AY386" s="19" t="n">
        <v>0</v>
      </c>
      <c r="AZ386" s="19" t="n">
        <v>0</v>
      </c>
      <c r="BA386" s="19" t="n">
        <v>0</v>
      </c>
      <c r="BB386" s="19" t="n">
        <v>0</v>
      </c>
      <c r="BC386" s="19" t="n">
        <v>0</v>
      </c>
      <c r="BD386" s="19" t="n">
        <v>0</v>
      </c>
      <c r="BE386" s="19" t="n">
        <v>0</v>
      </c>
      <c r="BF386" s="19" t="n">
        <v>0</v>
      </c>
      <c r="BG386" s="19" t="n">
        <v>0</v>
      </c>
      <c r="BH386" s="19" t="n">
        <v>0</v>
      </c>
      <c r="BI386" s="19" t="n">
        <v>0</v>
      </c>
      <c r="BJ386" s="19" t="n">
        <v>0</v>
      </c>
      <c r="BK386" s="19" t="n">
        <v>0</v>
      </c>
      <c r="BL386" s="19" t="n">
        <v>0</v>
      </c>
      <c r="BM386" s="19" t="n">
        <v>0</v>
      </c>
      <c r="BN386" s="19" t="n">
        <v>13.8</v>
      </c>
      <c r="BP386" s="19" t="n">
        <v>19.6</v>
      </c>
      <c r="BR386" s="19" t="n">
        <v>0</v>
      </c>
      <c r="BS386" s="19" t="n">
        <v>0</v>
      </c>
      <c r="BT386" s="19" t="n">
        <v>0</v>
      </c>
      <c r="BU386" s="19" t="n">
        <v>0</v>
      </c>
      <c r="BV386" s="19" t="n">
        <v>0</v>
      </c>
      <c r="BW386" s="19" t="n">
        <v>0</v>
      </c>
      <c r="BX386" s="19" t="n">
        <v>0</v>
      </c>
      <c r="BY386" s="19" t="n">
        <v>0</v>
      </c>
      <c r="BZ386" s="19" t="n">
        <v>0</v>
      </c>
      <c r="CA386" s="19" t="n">
        <v>0</v>
      </c>
      <c r="CB386" s="19" t="n">
        <v>0</v>
      </c>
    </row>
    <row r="387" s="19" customFormat="true" ht="15" hidden="false" customHeight="false" outlineLevel="0" collapsed="false">
      <c r="A387" s="19" t="str">
        <f aca="false">"139"</f>
        <v>139</v>
      </c>
      <c r="B387" s="19" t="s">
        <v>129</v>
      </c>
      <c r="C387" s="21" t="str">
        <f aca="false">"200"</f>
        <v>200</v>
      </c>
      <c r="D387" s="21" t="n">
        <v>5.05</v>
      </c>
      <c r="E387" s="21" t="n">
        <v>4.5</v>
      </c>
      <c r="F387" s="21" t="n">
        <v>20.03</v>
      </c>
      <c r="G387" s="21" t="n">
        <v>135.8131005</v>
      </c>
      <c r="H387" s="19" t="n">
        <v>8.87</v>
      </c>
      <c r="I387" s="19" t="n">
        <v>339.66</v>
      </c>
      <c r="J387" s="19" t="n">
        <v>3.71</v>
      </c>
      <c r="K387" s="19" t="n">
        <v>1.99</v>
      </c>
      <c r="L387" s="19" t="n">
        <v>27.53</v>
      </c>
      <c r="M387" s="19" t="n">
        <v>35.72</v>
      </c>
      <c r="N387" s="19" t="n">
        <v>34.12</v>
      </c>
      <c r="O387" s="19" t="n">
        <v>92.9</v>
      </c>
      <c r="P387" s="19" t="n">
        <v>1.82</v>
      </c>
      <c r="Q387" s="19" t="n">
        <v>0</v>
      </c>
      <c r="R387" s="19" t="n">
        <v>0</v>
      </c>
      <c r="S387" s="19" t="n">
        <v>0.19</v>
      </c>
      <c r="T387" s="19" t="n">
        <v>0.06</v>
      </c>
      <c r="U387" s="19" t="n">
        <v>4.28</v>
      </c>
      <c r="V387" s="19" t="n">
        <v>0</v>
      </c>
      <c r="W387" s="19" t="n">
        <v>118.73</v>
      </c>
      <c r="X387" s="19" t="n">
        <v>110.37</v>
      </c>
      <c r="Y387" s="19" t="n">
        <v>193.86</v>
      </c>
      <c r="Z387" s="19" t="n">
        <v>102.81</v>
      </c>
      <c r="AA387" s="19" t="n">
        <v>46.06</v>
      </c>
      <c r="AB387" s="19" t="n">
        <v>92.01</v>
      </c>
      <c r="AC387" s="19" t="n">
        <v>32.53</v>
      </c>
      <c r="AD387" s="19" t="n">
        <v>123.69</v>
      </c>
      <c r="AE387" s="19" t="n">
        <v>107.39</v>
      </c>
      <c r="AF387" s="19" t="n">
        <v>160.99</v>
      </c>
      <c r="AG387" s="19" t="n">
        <v>141.69</v>
      </c>
      <c r="AH387" s="19" t="n">
        <v>51.93</v>
      </c>
      <c r="AI387" s="19" t="n">
        <v>90.31</v>
      </c>
      <c r="AJ387" s="19" t="n">
        <v>660.18</v>
      </c>
      <c r="AK387" s="19" t="n">
        <v>0.58</v>
      </c>
      <c r="AL387" s="19" t="n">
        <v>182.46</v>
      </c>
      <c r="AM387" s="19" t="n">
        <v>129.72</v>
      </c>
      <c r="AN387" s="19" t="n">
        <v>71.94</v>
      </c>
      <c r="AO387" s="19" t="n">
        <v>49.44</v>
      </c>
      <c r="AP387" s="19" t="n">
        <v>0</v>
      </c>
      <c r="AQ387" s="19" t="n">
        <v>0</v>
      </c>
      <c r="AR387" s="19" t="n">
        <v>0</v>
      </c>
      <c r="AS387" s="19" t="n">
        <v>0</v>
      </c>
      <c r="AT387" s="19" t="n">
        <v>0</v>
      </c>
      <c r="AU387" s="19" t="n">
        <v>0</v>
      </c>
      <c r="AV387" s="19" t="n">
        <v>0</v>
      </c>
      <c r="AW387" s="19" t="n">
        <v>0.3</v>
      </c>
      <c r="AX387" s="19" t="n">
        <v>0</v>
      </c>
      <c r="AY387" s="19" t="n">
        <v>0.17</v>
      </c>
      <c r="AZ387" s="19" t="n">
        <v>0.01</v>
      </c>
      <c r="BA387" s="19" t="n">
        <v>0.03</v>
      </c>
      <c r="BB387" s="19" t="n">
        <v>0</v>
      </c>
      <c r="BC387" s="19" t="n">
        <v>0</v>
      </c>
      <c r="BD387" s="19" t="n">
        <v>0</v>
      </c>
      <c r="BE387" s="19" t="n">
        <v>1.15</v>
      </c>
      <c r="BF387" s="19" t="n">
        <v>0</v>
      </c>
      <c r="BG387" s="19" t="n">
        <v>0</v>
      </c>
      <c r="BH387" s="19" t="n">
        <v>2.45</v>
      </c>
      <c r="BI387" s="19" t="n">
        <v>0</v>
      </c>
      <c r="BJ387" s="19" t="n">
        <v>0</v>
      </c>
      <c r="BK387" s="19" t="n">
        <v>0</v>
      </c>
      <c r="BL387" s="19" t="n">
        <v>0</v>
      </c>
      <c r="BM387" s="19" t="n">
        <v>0</v>
      </c>
      <c r="BN387" s="19" t="n">
        <v>198.82</v>
      </c>
      <c r="BP387" s="19" t="n">
        <v>162.6</v>
      </c>
      <c r="BR387" s="19" t="n">
        <v>0</v>
      </c>
      <c r="BS387" s="19" t="n">
        <v>0</v>
      </c>
      <c r="BT387" s="19" t="n">
        <v>0</v>
      </c>
      <c r="BU387" s="19" t="n">
        <v>0</v>
      </c>
      <c r="BV387" s="19" t="n">
        <v>0</v>
      </c>
      <c r="BW387" s="19" t="n">
        <v>0</v>
      </c>
      <c r="BX387" s="19" t="n">
        <v>0</v>
      </c>
      <c r="BY387" s="19" t="n">
        <v>0</v>
      </c>
      <c r="BZ387" s="19" t="n">
        <v>0</v>
      </c>
      <c r="CA387" s="19" t="n">
        <v>0</v>
      </c>
      <c r="CB387" s="19" t="n">
        <v>0.5</v>
      </c>
    </row>
    <row r="388" s="19" customFormat="true" ht="15" hidden="false" customHeight="false" outlineLevel="0" collapsed="false">
      <c r="A388" s="19" t="s">
        <v>147</v>
      </c>
      <c r="B388" s="19" t="s">
        <v>165</v>
      </c>
      <c r="C388" s="21" t="str">
        <f aca="false">"90"</f>
        <v>90</v>
      </c>
      <c r="D388" s="21" t="n">
        <v>10.38</v>
      </c>
      <c r="E388" s="21" t="n">
        <v>17.8</v>
      </c>
      <c r="F388" s="21" t="n">
        <v>4.35</v>
      </c>
      <c r="G388" s="21" t="n">
        <v>218.68</v>
      </c>
      <c r="H388" s="19" t="n">
        <v>0</v>
      </c>
      <c r="I388" s="19" t="n">
        <v>244.82</v>
      </c>
      <c r="J388" s="19" t="n">
        <v>0</v>
      </c>
      <c r="K388" s="19" t="n">
        <v>0</v>
      </c>
      <c r="L388" s="19" t="n">
        <v>0</v>
      </c>
      <c r="M388" s="19" t="n">
        <v>23.33</v>
      </c>
      <c r="N388" s="19" t="n">
        <v>13.2</v>
      </c>
      <c r="O388" s="19" t="n">
        <v>103</v>
      </c>
      <c r="P388" s="19" t="n">
        <v>1.03</v>
      </c>
      <c r="Q388" s="19" t="n">
        <v>47.35</v>
      </c>
      <c r="R388" s="19" t="n">
        <v>0</v>
      </c>
      <c r="S388" s="19" t="n">
        <v>0.04</v>
      </c>
      <c r="T388" s="19" t="n">
        <v>0.05</v>
      </c>
      <c r="U388" s="19" t="n">
        <v>0.88</v>
      </c>
      <c r="V388" s="19" t="n">
        <v>0</v>
      </c>
      <c r="W388" s="19" t="n">
        <v>664.76</v>
      </c>
      <c r="X388" s="19" t="n">
        <v>707.49</v>
      </c>
      <c r="Y388" s="19" t="n">
        <v>1041.57</v>
      </c>
      <c r="Z388" s="19" t="n">
        <v>1239.95</v>
      </c>
      <c r="AA388" s="19" t="n">
        <v>324.41</v>
      </c>
      <c r="AB388" s="19" t="n">
        <v>600.75</v>
      </c>
      <c r="AC388" s="19" t="n">
        <v>14.69</v>
      </c>
      <c r="AD388" s="19" t="n">
        <v>601.39</v>
      </c>
      <c r="AE388" s="19" t="n">
        <v>51.12</v>
      </c>
      <c r="AF388" s="19" t="n">
        <v>56.67</v>
      </c>
      <c r="AG388" s="19" t="n">
        <v>88.49</v>
      </c>
      <c r="AH388" s="19" t="n">
        <v>320.15</v>
      </c>
      <c r="AI388" s="19" t="n">
        <v>29.95</v>
      </c>
      <c r="AJ388" s="19" t="n">
        <v>127.66</v>
      </c>
      <c r="AK388" s="19" t="n">
        <v>1.01</v>
      </c>
      <c r="AL388" s="19" t="n">
        <v>28.51</v>
      </c>
      <c r="AM388" s="19" t="n">
        <v>66.82</v>
      </c>
      <c r="AN388" s="19" t="n">
        <v>415.6</v>
      </c>
      <c r="AO388" s="19" t="n">
        <v>154.35</v>
      </c>
      <c r="AP388" s="19" t="n">
        <v>0</v>
      </c>
      <c r="AQ388" s="19" t="n">
        <v>0</v>
      </c>
      <c r="AR388" s="19" t="n">
        <v>0</v>
      </c>
      <c r="AS388" s="19" t="n">
        <v>0</v>
      </c>
      <c r="AT388" s="19" t="n">
        <v>0</v>
      </c>
      <c r="AU388" s="19" t="n">
        <v>0</v>
      </c>
      <c r="AV388" s="19" t="n">
        <v>0</v>
      </c>
      <c r="AW388" s="19" t="n">
        <v>0.42</v>
      </c>
      <c r="AX388" s="19" t="n">
        <v>0</v>
      </c>
      <c r="AY388" s="19" t="n">
        <v>0.28</v>
      </c>
      <c r="AZ388" s="19" t="n">
        <v>0.02</v>
      </c>
      <c r="BA388" s="19" t="n">
        <v>0.05</v>
      </c>
      <c r="BB388" s="19" t="n">
        <v>0</v>
      </c>
      <c r="BC388" s="19" t="n">
        <v>0</v>
      </c>
      <c r="BD388" s="19" t="n">
        <v>0</v>
      </c>
      <c r="BE388" s="19" t="n">
        <v>1.6</v>
      </c>
      <c r="BF388" s="19" t="n">
        <v>0</v>
      </c>
      <c r="BG388" s="19" t="n">
        <v>0</v>
      </c>
      <c r="BH388" s="19" t="n">
        <v>3.98</v>
      </c>
      <c r="BI388" s="19" t="n">
        <v>0</v>
      </c>
      <c r="BJ388" s="19" t="n">
        <v>0</v>
      </c>
      <c r="BK388" s="19" t="n">
        <v>0</v>
      </c>
      <c r="BL388" s="19" t="n">
        <v>0</v>
      </c>
      <c r="BM388" s="19" t="n">
        <v>0</v>
      </c>
      <c r="BN388" s="19" t="n">
        <v>110.24</v>
      </c>
      <c r="BP388" s="19" t="n">
        <v>38.14</v>
      </c>
      <c r="BR388" s="19" t="n">
        <v>0</v>
      </c>
      <c r="BS388" s="19" t="n">
        <v>0</v>
      </c>
      <c r="BT388" s="19" t="n">
        <v>0</v>
      </c>
      <c r="BU388" s="19" t="n">
        <v>0</v>
      </c>
      <c r="BV388" s="19" t="n">
        <v>0</v>
      </c>
      <c r="BW388" s="19" t="n">
        <v>0</v>
      </c>
      <c r="BX388" s="19" t="n">
        <v>0</v>
      </c>
      <c r="BY388" s="19" t="n">
        <v>0</v>
      </c>
      <c r="BZ388" s="19" t="n">
        <v>0</v>
      </c>
      <c r="CA388" s="19" t="n">
        <v>0</v>
      </c>
      <c r="CB388" s="19" t="n">
        <v>1</v>
      </c>
    </row>
    <row r="389" s="19" customFormat="true" ht="15" hidden="false" customHeight="false" outlineLevel="0" collapsed="false">
      <c r="A389" s="19" t="str">
        <f aca="false">"516"</f>
        <v>516</v>
      </c>
      <c r="B389" s="19" t="s">
        <v>112</v>
      </c>
      <c r="C389" s="21" t="str">
        <f aca="false">"150"</f>
        <v>150</v>
      </c>
      <c r="D389" s="21" t="n">
        <v>5.51</v>
      </c>
      <c r="E389" s="21" t="n">
        <v>4.57</v>
      </c>
      <c r="F389" s="21" t="n">
        <v>34.61</v>
      </c>
      <c r="G389" s="21" t="n">
        <v>201.10605</v>
      </c>
      <c r="H389" s="19" t="n">
        <v>149.04</v>
      </c>
      <c r="I389" s="19" t="n">
        <v>53.8</v>
      </c>
      <c r="J389" s="19" t="n">
        <v>20.77</v>
      </c>
      <c r="K389" s="19" t="n">
        <v>0.06</v>
      </c>
      <c r="L389" s="19" t="n">
        <v>11.92</v>
      </c>
      <c r="M389" s="19" t="n">
        <v>12.17</v>
      </c>
      <c r="N389" s="19" t="n">
        <v>7.72</v>
      </c>
      <c r="O389" s="19" t="n">
        <v>42.5</v>
      </c>
      <c r="P389" s="19" t="n">
        <v>0.79</v>
      </c>
      <c r="Q389" s="19" t="n">
        <v>29.5</v>
      </c>
      <c r="R389" s="19" t="n">
        <v>0.09</v>
      </c>
      <c r="S389" s="19" t="n">
        <v>0.06</v>
      </c>
      <c r="T389" s="19" t="n">
        <v>0.02</v>
      </c>
      <c r="U389" s="19" t="n">
        <v>0</v>
      </c>
      <c r="V389" s="19" t="n">
        <v>0</v>
      </c>
      <c r="W389" s="19" t="n">
        <v>38.35</v>
      </c>
      <c r="X389" s="19" t="n">
        <v>60.58</v>
      </c>
      <c r="Y389" s="19" t="n">
        <v>76.47</v>
      </c>
      <c r="Z389" s="19" t="n">
        <v>90.43</v>
      </c>
      <c r="AA389" s="19" t="n">
        <v>15.37</v>
      </c>
      <c r="AB389" s="19" t="n">
        <v>60.82</v>
      </c>
      <c r="AC389" s="19" t="n">
        <v>30.97</v>
      </c>
      <c r="AD389" s="19" t="n">
        <v>62.12</v>
      </c>
      <c r="AE389" s="19" t="n">
        <v>87.18</v>
      </c>
      <c r="AF389" s="19" t="n">
        <v>238.38</v>
      </c>
      <c r="AG389" s="19" t="n">
        <v>105.66</v>
      </c>
      <c r="AH389" s="19" t="n">
        <v>21.83</v>
      </c>
      <c r="AI389" s="19" t="n">
        <v>61.6</v>
      </c>
      <c r="AJ389" s="19" t="n">
        <v>330.93</v>
      </c>
      <c r="AK389" s="19" t="n">
        <v>0</v>
      </c>
      <c r="AL389" s="19" t="n">
        <v>45.97</v>
      </c>
      <c r="AM389" s="19" t="n">
        <v>41.7</v>
      </c>
      <c r="AN389" s="19" t="n">
        <v>45.78</v>
      </c>
      <c r="AO389" s="19" t="n">
        <v>19.59</v>
      </c>
      <c r="AP389" s="19" t="n">
        <v>0.16</v>
      </c>
      <c r="AQ389" s="19" t="n">
        <v>0.04</v>
      </c>
      <c r="AR389" s="19" t="n">
        <v>0.03</v>
      </c>
      <c r="AS389" s="19" t="n">
        <v>0.08</v>
      </c>
      <c r="AT389" s="19" t="n">
        <v>0.11</v>
      </c>
      <c r="AU389" s="19" t="n">
        <v>0.35</v>
      </c>
      <c r="AV389" s="19" t="n">
        <v>0</v>
      </c>
      <c r="AW389" s="19" t="n">
        <v>1.18</v>
      </c>
      <c r="AX389" s="19" t="n">
        <v>0</v>
      </c>
      <c r="AY389" s="19" t="n">
        <v>0.35</v>
      </c>
      <c r="AZ389" s="19" t="n">
        <v>0</v>
      </c>
      <c r="BA389" s="19" t="n">
        <v>0</v>
      </c>
      <c r="BB389" s="19" t="n">
        <v>0</v>
      </c>
      <c r="BC389" s="19" t="n">
        <v>0.04</v>
      </c>
      <c r="BD389" s="19" t="n">
        <v>0.13</v>
      </c>
      <c r="BE389" s="19" t="n">
        <v>1.22</v>
      </c>
      <c r="BF389" s="19" t="n">
        <v>0</v>
      </c>
      <c r="BG389" s="19" t="n">
        <v>0</v>
      </c>
      <c r="BH389" s="19" t="n">
        <v>0.17</v>
      </c>
      <c r="BI389" s="19" t="n">
        <v>0</v>
      </c>
      <c r="BJ389" s="19" t="n">
        <v>0</v>
      </c>
      <c r="BK389" s="19" t="n">
        <v>0</v>
      </c>
      <c r="BL389" s="19" t="n">
        <v>0</v>
      </c>
      <c r="BM389" s="19" t="n">
        <v>0</v>
      </c>
      <c r="BN389" s="19" t="n">
        <v>124.99</v>
      </c>
      <c r="BP389" s="19" t="n">
        <v>24.45</v>
      </c>
      <c r="BR389" s="19" t="n">
        <v>0</v>
      </c>
      <c r="BS389" s="19" t="n">
        <v>0</v>
      </c>
      <c r="BT389" s="19" t="n">
        <v>0</v>
      </c>
      <c r="BU389" s="19" t="n">
        <v>0</v>
      </c>
      <c r="BV389" s="19" t="n">
        <v>0</v>
      </c>
      <c r="BW389" s="19" t="n">
        <v>0</v>
      </c>
      <c r="BX389" s="19" t="n">
        <v>0</v>
      </c>
      <c r="BY389" s="19" t="n">
        <v>0</v>
      </c>
      <c r="BZ389" s="19" t="n">
        <v>0</v>
      </c>
      <c r="CA389" s="19" t="n">
        <v>0</v>
      </c>
      <c r="CB389" s="19" t="n">
        <v>0</v>
      </c>
    </row>
    <row r="390" s="19" customFormat="true" ht="15" hidden="false" customHeight="false" outlineLevel="0" collapsed="false">
      <c r="A390" s="19" t="str">
        <f aca="false">"631"</f>
        <v>631</v>
      </c>
      <c r="B390" s="19" t="s">
        <v>101</v>
      </c>
      <c r="C390" s="21" t="str">
        <f aca="false">"200"</f>
        <v>200</v>
      </c>
      <c r="D390" s="21" t="n">
        <v>0.39</v>
      </c>
      <c r="E390" s="21" t="n">
        <v>0.16</v>
      </c>
      <c r="F390" s="21" t="n">
        <v>19.5</v>
      </c>
      <c r="G390" s="21" t="n">
        <v>76.89996</v>
      </c>
      <c r="H390" s="19" t="n">
        <v>8.23</v>
      </c>
      <c r="I390" s="19" t="n">
        <v>101.17</v>
      </c>
      <c r="J390" s="19" t="n">
        <v>0.9</v>
      </c>
      <c r="K390" s="19" t="n">
        <v>0.09</v>
      </c>
      <c r="L390" s="19" t="n">
        <v>4.35</v>
      </c>
      <c r="M390" s="19" t="n">
        <v>90.36</v>
      </c>
      <c r="N390" s="19" t="n">
        <v>57.38</v>
      </c>
      <c r="O390" s="19" t="n">
        <v>68.08</v>
      </c>
      <c r="P390" s="19" t="n">
        <v>1.92</v>
      </c>
      <c r="Q390" s="19" t="n">
        <v>0</v>
      </c>
      <c r="R390" s="19" t="n">
        <v>1.26</v>
      </c>
      <c r="S390" s="19" t="n">
        <v>0.12</v>
      </c>
      <c r="T390" s="19" t="n">
        <v>0.21</v>
      </c>
      <c r="U390" s="19" t="n">
        <v>23.16</v>
      </c>
      <c r="V390" s="19" t="n">
        <v>0.4</v>
      </c>
      <c r="W390" s="19" t="n">
        <v>0</v>
      </c>
      <c r="X390" s="19" t="n">
        <v>0</v>
      </c>
      <c r="Y390" s="19" t="n">
        <v>28</v>
      </c>
      <c r="Z390" s="19" t="n">
        <v>28</v>
      </c>
      <c r="AA390" s="19" t="n">
        <v>4</v>
      </c>
      <c r="AB390" s="19" t="n">
        <v>16</v>
      </c>
      <c r="AC390" s="19" t="n">
        <v>4</v>
      </c>
      <c r="AD390" s="19" t="n">
        <v>14</v>
      </c>
      <c r="AE390" s="19" t="n">
        <v>26</v>
      </c>
      <c r="AF390" s="19" t="n">
        <v>16</v>
      </c>
      <c r="AG390" s="19" t="n">
        <v>116</v>
      </c>
      <c r="AH390" s="19" t="n">
        <v>10</v>
      </c>
      <c r="AI390" s="19" t="n">
        <v>22</v>
      </c>
      <c r="AJ390" s="19" t="n">
        <v>64</v>
      </c>
      <c r="AK390" s="19" t="n">
        <v>0</v>
      </c>
      <c r="AL390" s="19" t="n">
        <v>20</v>
      </c>
      <c r="AM390" s="19" t="n">
        <v>24</v>
      </c>
      <c r="AN390" s="19" t="n">
        <v>10</v>
      </c>
      <c r="AO390" s="19" t="n">
        <v>8</v>
      </c>
      <c r="AP390" s="19" t="n">
        <v>0</v>
      </c>
      <c r="AQ390" s="19" t="n">
        <v>0</v>
      </c>
      <c r="AR390" s="19" t="n">
        <v>0</v>
      </c>
      <c r="AS390" s="19" t="n">
        <v>0</v>
      </c>
      <c r="AT390" s="19" t="n">
        <v>0</v>
      </c>
      <c r="AU390" s="19" t="n">
        <v>0</v>
      </c>
      <c r="AV390" s="19" t="n">
        <v>0</v>
      </c>
      <c r="AW390" s="19" t="n">
        <v>0</v>
      </c>
      <c r="AX390" s="19" t="n">
        <v>0</v>
      </c>
      <c r="AY390" s="19" t="n">
        <v>0</v>
      </c>
      <c r="AZ390" s="19" t="n">
        <v>0</v>
      </c>
      <c r="BA390" s="19" t="n">
        <v>0</v>
      </c>
      <c r="BB390" s="19" t="n">
        <v>0</v>
      </c>
      <c r="BC390" s="19" t="n">
        <v>0</v>
      </c>
      <c r="BD390" s="19" t="n">
        <v>0</v>
      </c>
      <c r="BE390" s="19" t="n">
        <v>0</v>
      </c>
      <c r="BF390" s="19" t="n">
        <v>0</v>
      </c>
      <c r="BG390" s="19" t="n">
        <v>0</v>
      </c>
      <c r="BH390" s="19" t="n">
        <v>0</v>
      </c>
      <c r="BI390" s="19" t="n">
        <v>0</v>
      </c>
      <c r="BJ390" s="19" t="n">
        <v>0</v>
      </c>
      <c r="BK390" s="19" t="n">
        <v>0</v>
      </c>
      <c r="BL390" s="19" t="n">
        <v>0</v>
      </c>
      <c r="BM390" s="19" t="n">
        <v>0</v>
      </c>
      <c r="BN390" s="19" t="n">
        <v>176.2</v>
      </c>
      <c r="BP390" s="19" t="n">
        <v>0</v>
      </c>
      <c r="BR390" s="19" t="n">
        <v>0</v>
      </c>
      <c r="BS390" s="19" t="n">
        <v>0</v>
      </c>
      <c r="BT390" s="19" t="n">
        <v>0</v>
      </c>
      <c r="BU390" s="19" t="n">
        <v>0</v>
      </c>
      <c r="BV390" s="19" t="n">
        <v>0</v>
      </c>
      <c r="BW390" s="19" t="n">
        <v>0</v>
      </c>
      <c r="BX390" s="19" t="n">
        <v>0</v>
      </c>
      <c r="BY390" s="19" t="n">
        <v>0</v>
      </c>
      <c r="BZ390" s="19" t="n">
        <v>0</v>
      </c>
      <c r="CA390" s="19" t="n">
        <v>0</v>
      </c>
      <c r="CB390" s="19" t="n">
        <v>0</v>
      </c>
    </row>
    <row r="391" s="16" customFormat="true" ht="15" hidden="false" customHeight="false" outlineLevel="0" collapsed="false">
      <c r="B391" s="16" t="s">
        <v>85</v>
      </c>
      <c r="C391" s="24" t="str">
        <f aca="false">"50"</f>
        <v>50</v>
      </c>
      <c r="D391" s="24" t="n">
        <v>3.23</v>
      </c>
      <c r="E391" s="24" t="n">
        <v>0.59</v>
      </c>
      <c r="F391" s="24" t="n">
        <v>20.43</v>
      </c>
      <c r="G391" s="24" t="n">
        <v>94.7562</v>
      </c>
      <c r="H391" s="16" t="n">
        <v>203</v>
      </c>
      <c r="I391" s="16" t="n">
        <v>117.5</v>
      </c>
      <c r="J391" s="16" t="n">
        <v>2.2</v>
      </c>
      <c r="K391" s="16" t="n">
        <v>2.75</v>
      </c>
      <c r="L391" s="16" t="n">
        <v>12</v>
      </c>
      <c r="M391" s="16" t="n">
        <v>17.15</v>
      </c>
      <c r="N391" s="16" t="n">
        <v>23.03</v>
      </c>
      <c r="O391" s="16" t="n">
        <v>77.42</v>
      </c>
      <c r="P391" s="16" t="n">
        <v>1.91</v>
      </c>
      <c r="Q391" s="16" t="n">
        <v>0</v>
      </c>
      <c r="R391" s="16" t="n">
        <v>0</v>
      </c>
      <c r="S391" s="16" t="n">
        <v>0.09</v>
      </c>
      <c r="T391" s="16" t="n">
        <v>0.04</v>
      </c>
      <c r="U391" s="16" t="n">
        <v>0</v>
      </c>
      <c r="V391" s="16" t="n">
        <v>0</v>
      </c>
      <c r="W391" s="16" t="n">
        <v>157.78</v>
      </c>
      <c r="X391" s="16" t="n">
        <v>121.52</v>
      </c>
      <c r="Y391" s="16" t="n">
        <v>209.23</v>
      </c>
      <c r="Z391" s="16" t="n">
        <v>109.27</v>
      </c>
      <c r="AA391" s="16" t="n">
        <v>45.57</v>
      </c>
      <c r="AB391" s="16" t="n">
        <v>97.02</v>
      </c>
      <c r="AC391" s="16" t="n">
        <v>39.2</v>
      </c>
      <c r="AD391" s="16" t="n">
        <v>181.79</v>
      </c>
      <c r="AE391" s="16" t="n">
        <v>145.53</v>
      </c>
      <c r="AF391" s="16" t="n">
        <v>142.59</v>
      </c>
      <c r="AG391" s="16" t="n">
        <v>227.36</v>
      </c>
      <c r="AH391" s="16" t="n">
        <v>60.76</v>
      </c>
      <c r="AI391" s="16" t="n">
        <v>151.9</v>
      </c>
      <c r="AJ391" s="16" t="n">
        <v>749.21</v>
      </c>
      <c r="AK391" s="16" t="n">
        <v>0</v>
      </c>
      <c r="AL391" s="16" t="n">
        <v>257.74</v>
      </c>
      <c r="AM391" s="16" t="n">
        <v>142.59</v>
      </c>
      <c r="AN391" s="16" t="n">
        <v>88.2</v>
      </c>
      <c r="AO391" s="16" t="n">
        <v>63.7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.07</v>
      </c>
      <c r="AX391" s="16" t="n">
        <v>0</v>
      </c>
      <c r="AY391" s="16" t="n">
        <v>0</v>
      </c>
      <c r="AZ391" s="16" t="n">
        <v>0.01</v>
      </c>
      <c r="BA391" s="16" t="n">
        <v>0</v>
      </c>
      <c r="BB391" s="16" t="n">
        <v>0</v>
      </c>
      <c r="BC391" s="16" t="n">
        <v>0</v>
      </c>
      <c r="BD391" s="16" t="n">
        <v>0</v>
      </c>
      <c r="BE391" s="16" t="n">
        <v>0.05</v>
      </c>
      <c r="BF391" s="16" t="n">
        <v>0</v>
      </c>
      <c r="BG391" s="16" t="n">
        <v>0</v>
      </c>
      <c r="BH391" s="16" t="n">
        <v>0.24</v>
      </c>
      <c r="BI391" s="16" t="n">
        <v>0.04</v>
      </c>
      <c r="BJ391" s="16" t="n">
        <v>0</v>
      </c>
      <c r="BK391" s="16" t="n">
        <v>0</v>
      </c>
      <c r="BL391" s="16" t="n">
        <v>0</v>
      </c>
      <c r="BM391" s="16" t="n">
        <v>0</v>
      </c>
      <c r="BN391" s="16" t="n">
        <v>23.5</v>
      </c>
      <c r="BP391" s="16" t="n">
        <v>0.41</v>
      </c>
      <c r="BR391" s="16" t="n">
        <v>0</v>
      </c>
      <c r="BS391" s="16" t="n">
        <v>0</v>
      </c>
      <c r="BT391" s="16" t="n">
        <v>0</v>
      </c>
      <c r="BU391" s="16" t="n">
        <v>0</v>
      </c>
      <c r="BV391" s="16" t="n">
        <v>0</v>
      </c>
      <c r="BW391" s="16" t="n">
        <v>0</v>
      </c>
      <c r="BX391" s="16" t="n">
        <v>0</v>
      </c>
      <c r="BY391" s="16" t="n">
        <v>0</v>
      </c>
      <c r="BZ391" s="16" t="n">
        <v>0</v>
      </c>
      <c r="CA391" s="16" t="n">
        <v>0</v>
      </c>
      <c r="CB391" s="16" t="n">
        <v>0</v>
      </c>
    </row>
    <row r="392" s="25" customFormat="true" ht="14.25" hidden="false" customHeight="false" outlineLevel="0" collapsed="false">
      <c r="B392" s="25" t="s">
        <v>86</v>
      </c>
      <c r="C392" s="26" t="n">
        <v>750</v>
      </c>
      <c r="D392" s="27" t="n">
        <f aca="false">SUM(D386:D391)</f>
        <v>25.29</v>
      </c>
      <c r="E392" s="27" t="n">
        <f aca="false">SUM(E386:E391)</f>
        <v>33.06</v>
      </c>
      <c r="F392" s="27" t="n">
        <f aca="false">SUM(F386:F391)</f>
        <v>104.31</v>
      </c>
      <c r="G392" s="27" t="n">
        <f aca="false">SUM(G386:G391)</f>
        <v>798.4053105</v>
      </c>
      <c r="H392" s="25" t="n">
        <f aca="false">SUM(H386:H391)</f>
        <v>373.94</v>
      </c>
      <c r="I392" s="33" t="n">
        <f aca="false">SUM(I386:I391)</f>
        <v>1003.15</v>
      </c>
      <c r="J392" s="25" t="n">
        <f aca="false">SUM(J386:J391)</f>
        <v>29.18</v>
      </c>
      <c r="K392" s="25" t="n">
        <f aca="false">SUM(K386:K391)</f>
        <v>5.09</v>
      </c>
      <c r="L392" s="33" t="n">
        <f aca="false">SUM(L386:L391)</f>
        <v>65.2</v>
      </c>
      <c r="M392" s="25" t="n">
        <f aca="false">SUM(M386:M391)</f>
        <v>196.26</v>
      </c>
      <c r="N392" s="25" t="n">
        <f aca="false">SUM(N386:N391)</f>
        <v>146.8</v>
      </c>
      <c r="O392" s="25" t="n">
        <f aca="false">SUM(O386:O391)</f>
        <v>409.2</v>
      </c>
      <c r="P392" s="25" t="n">
        <f aca="false">SUM(P386:P391)</f>
        <v>7.95</v>
      </c>
      <c r="Q392" s="25" t="n">
        <f aca="false">SUM(Q386:Q391)</f>
        <v>76.85</v>
      </c>
      <c r="R392" s="25" t="n">
        <f aca="false">SUM(R386:R391)</f>
        <v>1.35</v>
      </c>
      <c r="S392" s="25" t="n">
        <f aca="false">SUM(S386:S391)</f>
        <v>0.52</v>
      </c>
      <c r="T392" s="25" t="n">
        <f aca="false">SUM(T386:T391)</f>
        <v>0.4</v>
      </c>
      <c r="U392" s="25" t="n">
        <f aca="false">SUM(U386:U391)</f>
        <v>30.7</v>
      </c>
    </row>
    <row r="393" s="14" customFormat="true" ht="15" hidden="false" customHeight="false" outlineLevel="0" collapsed="false">
      <c r="B393" s="14" t="s">
        <v>87</v>
      </c>
      <c r="C393" s="18"/>
      <c r="D393" s="18"/>
      <c r="E393" s="18"/>
      <c r="F393" s="18"/>
      <c r="G393" s="18"/>
    </row>
    <row r="394" s="19" customFormat="true" ht="15" hidden="false" customHeight="false" outlineLevel="0" collapsed="false">
      <c r="A394" s="16" t="str">
        <f aca="false">"738"</f>
        <v>738</v>
      </c>
      <c r="B394" s="16" t="s">
        <v>124</v>
      </c>
      <c r="C394" s="24" t="str">
        <f aca="false">"100"</f>
        <v>100</v>
      </c>
      <c r="D394" s="24" t="n">
        <v>6</v>
      </c>
      <c r="E394" s="24" t="n">
        <v>3.47</v>
      </c>
      <c r="F394" s="24" t="n">
        <v>37.88</v>
      </c>
      <c r="G394" s="24" t="n">
        <v>205.25238015732</v>
      </c>
      <c r="H394" s="16" t="n">
        <v>212.68</v>
      </c>
      <c r="I394" s="16" t="n">
        <v>147.56</v>
      </c>
      <c r="J394" s="16" t="n">
        <v>31.71</v>
      </c>
      <c r="K394" s="16" t="n">
        <v>11.23</v>
      </c>
      <c r="L394" s="16" t="n">
        <v>43.88</v>
      </c>
      <c r="M394" s="16" t="n">
        <v>39.23</v>
      </c>
      <c r="N394" s="16" t="n">
        <v>12.9</v>
      </c>
      <c r="O394" s="16" t="n">
        <v>54.81</v>
      </c>
      <c r="P394" s="16" t="n">
        <v>0.92</v>
      </c>
      <c r="Q394" s="16" t="n">
        <v>9.97</v>
      </c>
      <c r="R394" s="16" t="n">
        <v>0.7</v>
      </c>
      <c r="S394" s="16" t="n">
        <v>0.07</v>
      </c>
      <c r="T394" s="16" t="n">
        <v>0.16</v>
      </c>
      <c r="U394" s="16" t="n">
        <v>3.67</v>
      </c>
      <c r="V394" s="19" t="n">
        <v>0</v>
      </c>
      <c r="W394" s="19" t="n">
        <v>252.24</v>
      </c>
      <c r="X394" s="19" t="n">
        <v>229.29</v>
      </c>
      <c r="Y394" s="19" t="n">
        <v>422.29</v>
      </c>
      <c r="Z394" s="19" t="n">
        <v>152.66</v>
      </c>
      <c r="AA394" s="19" t="n">
        <v>85.97</v>
      </c>
      <c r="AB394" s="19" t="n">
        <v>171.53</v>
      </c>
      <c r="AC394" s="19" t="n">
        <v>55.17</v>
      </c>
      <c r="AD394" s="19" t="n">
        <v>260.62</v>
      </c>
      <c r="AE394" s="19" t="n">
        <v>178.93</v>
      </c>
      <c r="AF394" s="19" t="n">
        <v>216.19</v>
      </c>
      <c r="AG394" s="19" t="n">
        <v>199.99</v>
      </c>
      <c r="AH394" s="19" t="n">
        <v>107.64</v>
      </c>
      <c r="AI394" s="19" t="n">
        <v>183.07</v>
      </c>
      <c r="AJ394" s="19" t="n">
        <v>1533.31</v>
      </c>
      <c r="AK394" s="19" t="n">
        <v>0.32</v>
      </c>
      <c r="AL394" s="19" t="n">
        <v>479.2</v>
      </c>
      <c r="AM394" s="19" t="n">
        <v>268.17</v>
      </c>
      <c r="AN394" s="19" t="n">
        <v>139.76</v>
      </c>
      <c r="AO394" s="19" t="n">
        <v>103.84</v>
      </c>
      <c r="AP394" s="19" t="n">
        <v>0.06</v>
      </c>
      <c r="AQ394" s="19" t="n">
        <v>0.01</v>
      </c>
      <c r="AR394" s="19" t="n">
        <v>0.01</v>
      </c>
      <c r="AS394" s="19" t="n">
        <v>0.03</v>
      </c>
      <c r="AT394" s="19" t="n">
        <v>0.04</v>
      </c>
      <c r="AU394" s="19" t="n">
        <v>0.12</v>
      </c>
      <c r="AV394" s="19" t="n">
        <v>0</v>
      </c>
      <c r="AW394" s="19" t="n">
        <v>0.56</v>
      </c>
      <c r="AX394" s="19" t="n">
        <v>0</v>
      </c>
      <c r="AY394" s="19" t="n">
        <v>0.2</v>
      </c>
      <c r="AZ394" s="19" t="n">
        <v>0.01</v>
      </c>
      <c r="BA394" s="19" t="n">
        <v>0.01</v>
      </c>
      <c r="BB394" s="19" t="n">
        <v>0</v>
      </c>
      <c r="BC394" s="19" t="n">
        <v>0.01</v>
      </c>
      <c r="BD394" s="19" t="n">
        <v>0.05</v>
      </c>
      <c r="BE394" s="19" t="n">
        <v>0.82</v>
      </c>
      <c r="BF394" s="19" t="n">
        <v>0</v>
      </c>
      <c r="BG394" s="19" t="n">
        <v>0</v>
      </c>
      <c r="BH394" s="19" t="n">
        <v>1.42</v>
      </c>
      <c r="BI394" s="19" t="n">
        <v>0.02</v>
      </c>
      <c r="BJ394" s="19" t="n">
        <v>0</v>
      </c>
      <c r="BK394" s="19" t="n">
        <v>0</v>
      </c>
      <c r="BL394" s="19" t="n">
        <v>0</v>
      </c>
      <c r="BM394" s="19" t="n">
        <v>0</v>
      </c>
      <c r="BN394" s="19" t="n">
        <v>62.28</v>
      </c>
      <c r="BP394" s="19" t="n">
        <v>92.68</v>
      </c>
      <c r="BR394" s="19" t="n">
        <v>0</v>
      </c>
      <c r="BS394" s="19" t="n">
        <v>0</v>
      </c>
      <c r="BT394" s="19" t="n">
        <v>0</v>
      </c>
      <c r="BU394" s="19" t="n">
        <v>0</v>
      </c>
      <c r="BV394" s="19" t="n">
        <v>0</v>
      </c>
      <c r="BW394" s="19" t="n">
        <v>0</v>
      </c>
      <c r="BX394" s="19" t="n">
        <v>0</v>
      </c>
      <c r="BY394" s="19" t="n">
        <v>0</v>
      </c>
      <c r="BZ394" s="19" t="n">
        <v>0</v>
      </c>
      <c r="CA394" s="19" t="n">
        <v>3.4</v>
      </c>
      <c r="CB394" s="19" t="n">
        <v>0.8</v>
      </c>
    </row>
    <row r="395" s="16" customFormat="true" ht="15" hidden="false" customHeight="false" outlineLevel="0" collapsed="false">
      <c r="A395" s="16" t="str">
        <f aca="false">"705 "</f>
        <v>705 </v>
      </c>
      <c r="B395" s="16" t="s">
        <v>166</v>
      </c>
      <c r="C395" s="24" t="str">
        <f aca="false">"200"</f>
        <v>200</v>
      </c>
      <c r="D395" s="24" t="n">
        <v>0.84</v>
      </c>
      <c r="E395" s="24" t="n">
        <v>0.34</v>
      </c>
      <c r="F395" s="24" t="n">
        <v>22.05</v>
      </c>
      <c r="G395" s="24" t="n">
        <v>85.9624</v>
      </c>
      <c r="H395" s="16" t="n">
        <v>2.42</v>
      </c>
      <c r="I395" s="16" t="n">
        <v>25.25</v>
      </c>
      <c r="J395" s="16" t="n">
        <v>0.2</v>
      </c>
      <c r="K395" s="16" t="n">
        <v>0.03</v>
      </c>
      <c r="L395" s="16" t="n">
        <v>0.8</v>
      </c>
      <c r="M395" s="16" t="n">
        <v>17.82</v>
      </c>
      <c r="N395" s="16" t="n">
        <v>5.67</v>
      </c>
      <c r="O395" s="16" t="n">
        <v>7.65</v>
      </c>
      <c r="P395" s="16" t="n">
        <v>0.96</v>
      </c>
      <c r="Q395" s="16" t="n">
        <v>0</v>
      </c>
      <c r="R395" s="16" t="n">
        <v>0</v>
      </c>
      <c r="S395" s="16" t="n">
        <v>0.04</v>
      </c>
      <c r="T395" s="16" t="n">
        <v>0.05</v>
      </c>
      <c r="U395" s="16" t="n">
        <v>42.64</v>
      </c>
      <c r="V395" s="16" t="n">
        <v>0</v>
      </c>
      <c r="W395" s="16" t="n">
        <v>2.28</v>
      </c>
      <c r="X395" s="16" t="n">
        <v>2.47</v>
      </c>
      <c r="Y395" s="16" t="n">
        <v>3.61</v>
      </c>
      <c r="Z395" s="16" t="n">
        <v>3.42</v>
      </c>
      <c r="AA395" s="16" t="n">
        <v>0.57</v>
      </c>
      <c r="AB395" s="16" t="n">
        <v>2.09</v>
      </c>
      <c r="AC395" s="16" t="n">
        <v>0.57</v>
      </c>
      <c r="AD395" s="16" t="n">
        <v>1.71</v>
      </c>
      <c r="AE395" s="16" t="n">
        <v>3.23</v>
      </c>
      <c r="AF395" s="16" t="n">
        <v>1.9</v>
      </c>
      <c r="AG395" s="16" t="n">
        <v>14.82</v>
      </c>
      <c r="AH395" s="16" t="n">
        <v>1.33</v>
      </c>
      <c r="AI395" s="16" t="n">
        <v>2.66</v>
      </c>
      <c r="AJ395" s="16" t="n">
        <v>7.98</v>
      </c>
      <c r="AK395" s="16" t="n">
        <v>0</v>
      </c>
      <c r="AL395" s="16" t="n">
        <v>2.47</v>
      </c>
      <c r="AM395" s="16" t="n">
        <v>3.04</v>
      </c>
      <c r="AN395" s="16" t="n">
        <v>1.14</v>
      </c>
      <c r="AO395" s="16" t="n">
        <v>0.95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6" t="n">
        <v>0</v>
      </c>
      <c r="BE395" s="16" t="n">
        <v>0</v>
      </c>
      <c r="BF395" s="16" t="n">
        <v>0</v>
      </c>
      <c r="BG395" s="16" t="n">
        <v>0</v>
      </c>
      <c r="BH395" s="16" t="n">
        <v>0</v>
      </c>
      <c r="BI395" s="16" t="n">
        <v>0</v>
      </c>
      <c r="BJ395" s="16" t="n">
        <v>0</v>
      </c>
      <c r="BK395" s="16" t="n">
        <v>0</v>
      </c>
      <c r="BL395" s="16" t="n">
        <v>0</v>
      </c>
      <c r="BM395" s="16" t="n">
        <v>0</v>
      </c>
      <c r="BN395" s="16" t="n">
        <v>220.07</v>
      </c>
      <c r="BP395" s="16" t="n">
        <v>139.68</v>
      </c>
      <c r="BR395" s="16" t="n">
        <v>0</v>
      </c>
      <c r="BS395" s="16" t="n">
        <v>0</v>
      </c>
      <c r="BT395" s="16" t="n">
        <v>0</v>
      </c>
      <c r="BU395" s="16" t="n">
        <v>0</v>
      </c>
      <c r="BV395" s="16" t="n">
        <v>0</v>
      </c>
      <c r="BW395" s="16" t="n">
        <v>0</v>
      </c>
      <c r="BX395" s="16" t="n">
        <v>0</v>
      </c>
      <c r="BY395" s="16" t="n">
        <v>0</v>
      </c>
      <c r="BZ395" s="16" t="n">
        <v>0</v>
      </c>
      <c r="CA395" s="16" t="n">
        <v>10</v>
      </c>
      <c r="CB395" s="16" t="n">
        <v>0</v>
      </c>
    </row>
    <row r="396" s="25" customFormat="true" ht="14.25" hidden="false" customHeight="false" outlineLevel="0" collapsed="false">
      <c r="B396" s="25" t="s">
        <v>90</v>
      </c>
      <c r="C396" s="26" t="n">
        <v>300</v>
      </c>
      <c r="D396" s="27" t="n">
        <f aca="false">SUM(D394:D395)</f>
        <v>6.84</v>
      </c>
      <c r="E396" s="27" t="n">
        <f aca="false">SUM(E394:E395)</f>
        <v>3.81</v>
      </c>
      <c r="F396" s="27" t="n">
        <f aca="false">SUM(F394:F395)</f>
        <v>59.93</v>
      </c>
      <c r="G396" s="27" t="n">
        <f aca="false">SUM(G394:G395)</f>
        <v>291.21478015732</v>
      </c>
      <c r="H396" s="25" t="n">
        <f aca="false">SUM(H394:H395)</f>
        <v>215.1</v>
      </c>
      <c r="I396" s="25" t="n">
        <f aca="false">SUM(I394:I395)</f>
        <v>172.81</v>
      </c>
      <c r="J396" s="25" t="n">
        <f aca="false">SUM(J394:J395)</f>
        <v>31.91</v>
      </c>
      <c r="K396" s="25" t="n">
        <f aca="false">SUM(K394:K395)</f>
        <v>11.26</v>
      </c>
      <c r="L396" s="25" t="n">
        <f aca="false">SUM(L394:L395)</f>
        <v>44.68</v>
      </c>
      <c r="M396" s="25" t="n">
        <f aca="false">SUM(M394:M395)</f>
        <v>57.05</v>
      </c>
      <c r="N396" s="25" t="n">
        <f aca="false">SUM(N394:N395)</f>
        <v>18.57</v>
      </c>
      <c r="O396" s="25" t="n">
        <f aca="false">SUM(O394:O395)</f>
        <v>62.46</v>
      </c>
      <c r="P396" s="25" t="n">
        <f aca="false">SUM(P394:P395)</f>
        <v>1.88</v>
      </c>
      <c r="Q396" s="25" t="n">
        <f aca="false">SUM(Q394:Q395)</f>
        <v>9.97</v>
      </c>
      <c r="R396" s="25" t="n">
        <f aca="false">SUM(R394:R395)</f>
        <v>0.7</v>
      </c>
      <c r="S396" s="25" t="n">
        <f aca="false">SUM(S394:S395)</f>
        <v>0.11</v>
      </c>
      <c r="T396" s="25" t="n">
        <f aca="false">SUM(T394:T395)</f>
        <v>0.21</v>
      </c>
      <c r="U396" s="25" t="n">
        <f aca="false">SUM(U394:U395)</f>
        <v>46.31</v>
      </c>
      <c r="V396" s="25" t="n">
        <v>0</v>
      </c>
      <c r="W396" s="25" t="n">
        <v>254.52</v>
      </c>
      <c r="X396" s="25" t="n">
        <v>231.76</v>
      </c>
      <c r="Y396" s="25" t="n">
        <v>425.9</v>
      </c>
      <c r="Z396" s="25" t="n">
        <v>156.08</v>
      </c>
      <c r="AA396" s="25" t="n">
        <v>86.54</v>
      </c>
      <c r="AB396" s="25" t="n">
        <v>173.62</v>
      </c>
      <c r="AC396" s="25" t="n">
        <v>55.74</v>
      </c>
      <c r="AD396" s="25" t="n">
        <v>262.33</v>
      </c>
      <c r="AE396" s="25" t="n">
        <v>182.16</v>
      </c>
      <c r="AF396" s="25" t="n">
        <v>218.09</v>
      </c>
      <c r="AG396" s="25" t="n">
        <v>214.81</v>
      </c>
      <c r="AH396" s="25" t="n">
        <v>108.97</v>
      </c>
      <c r="AI396" s="25" t="n">
        <v>185.73</v>
      </c>
      <c r="AJ396" s="25" t="n">
        <v>1541.29</v>
      </c>
      <c r="AK396" s="25" t="n">
        <v>0.32</v>
      </c>
      <c r="AL396" s="25" t="n">
        <v>481.67</v>
      </c>
      <c r="AM396" s="25" t="n">
        <v>271.21</v>
      </c>
      <c r="AN396" s="25" t="n">
        <v>140.9</v>
      </c>
      <c r="AO396" s="25" t="n">
        <v>104.79</v>
      </c>
      <c r="AP396" s="25" t="n">
        <v>0.06</v>
      </c>
      <c r="AQ396" s="25" t="n">
        <v>0.01</v>
      </c>
      <c r="AR396" s="25" t="n">
        <v>0.01</v>
      </c>
      <c r="AS396" s="25" t="n">
        <v>0.03</v>
      </c>
      <c r="AT396" s="25" t="n">
        <v>0.04</v>
      </c>
      <c r="AU396" s="25" t="n">
        <v>0.12</v>
      </c>
      <c r="AV396" s="25" t="n">
        <v>0</v>
      </c>
      <c r="AW396" s="25" t="n">
        <v>0.56</v>
      </c>
      <c r="AX396" s="25" t="n">
        <v>0</v>
      </c>
      <c r="AY396" s="25" t="n">
        <v>0.2</v>
      </c>
      <c r="AZ396" s="25" t="n">
        <v>0.01</v>
      </c>
      <c r="BA396" s="25" t="n">
        <v>0.01</v>
      </c>
      <c r="BB396" s="25" t="n">
        <v>0</v>
      </c>
      <c r="BC396" s="25" t="n">
        <v>0.01</v>
      </c>
      <c r="BD396" s="25" t="n">
        <v>0.05</v>
      </c>
      <c r="BE396" s="25" t="n">
        <v>0.82</v>
      </c>
      <c r="BF396" s="25" t="n">
        <v>0</v>
      </c>
      <c r="BG396" s="25" t="n">
        <v>0</v>
      </c>
      <c r="BH396" s="25" t="n">
        <v>1.42</v>
      </c>
      <c r="BI396" s="25" t="n">
        <v>0.02</v>
      </c>
      <c r="BJ396" s="25" t="n">
        <v>0</v>
      </c>
      <c r="BK396" s="25" t="n">
        <v>0</v>
      </c>
      <c r="BL396" s="25" t="n">
        <v>0</v>
      </c>
      <c r="BM396" s="25" t="n">
        <v>0</v>
      </c>
      <c r="BN396" s="25" t="n">
        <v>282.35</v>
      </c>
      <c r="BO396" s="25" t="n">
        <f aca="false">$G$396/$G$397*100</f>
        <v>17.87411822325</v>
      </c>
      <c r="BP396" s="25" t="n">
        <v>232.36</v>
      </c>
      <c r="BR396" s="25" t="n">
        <v>0</v>
      </c>
      <c r="BS396" s="25" t="n">
        <v>0</v>
      </c>
      <c r="BT396" s="25" t="n">
        <v>0</v>
      </c>
      <c r="BU396" s="25" t="n">
        <v>0</v>
      </c>
      <c r="BV396" s="25" t="n">
        <v>0</v>
      </c>
      <c r="BW396" s="25" t="n">
        <v>0</v>
      </c>
      <c r="BX396" s="25" t="n">
        <v>0</v>
      </c>
      <c r="BY396" s="25" t="n">
        <v>0</v>
      </c>
      <c r="BZ396" s="25" t="n">
        <v>0</v>
      </c>
      <c r="CA396" s="25" t="n">
        <v>13.4</v>
      </c>
      <c r="CB396" s="25" t="n">
        <v>0.8</v>
      </c>
    </row>
    <row r="397" s="25" customFormat="true" ht="14.25" hidden="false" customHeight="false" outlineLevel="0" collapsed="false">
      <c r="B397" s="25" t="s">
        <v>91</v>
      </c>
      <c r="C397" s="27"/>
      <c r="D397" s="26" t="n">
        <f aca="false">D383+D392+D396</f>
        <v>45.47</v>
      </c>
      <c r="E397" s="26" t="n">
        <f aca="false">E383+E392+E396</f>
        <v>45.33</v>
      </c>
      <c r="F397" s="26" t="n">
        <f aca="false">F383+F392+F396</f>
        <v>268.76</v>
      </c>
      <c r="G397" s="26" t="n">
        <f aca="false">G383+G392+G396</f>
        <v>1629.25396665732</v>
      </c>
      <c r="H397" s="26" t="n">
        <f aca="false">H383+H392+H396</f>
        <v>949.54</v>
      </c>
      <c r="I397" s="32" t="n">
        <f aca="false">I383+I392+I396</f>
        <v>1836.34</v>
      </c>
      <c r="J397" s="26" t="n">
        <f aca="false">J383+J392+J396</f>
        <v>65.69</v>
      </c>
      <c r="K397" s="26" t="n">
        <f aca="false">K383+K392+K396</f>
        <v>22.71</v>
      </c>
      <c r="L397" s="32" t="n">
        <f aca="false">L383+L392+L396</f>
        <v>137.86</v>
      </c>
      <c r="M397" s="26" t="n">
        <f aca="false">M383+M392+M396</f>
        <v>407.02</v>
      </c>
      <c r="N397" s="26" t="n">
        <f aca="false">N383+N392+N396</f>
        <v>327</v>
      </c>
      <c r="O397" s="26" t="n">
        <f aca="false">O383+O392+O396</f>
        <v>780.1</v>
      </c>
      <c r="P397" s="26" t="n">
        <f aca="false">P383+P392+P396</f>
        <v>13.88</v>
      </c>
      <c r="Q397" s="26" t="n">
        <f aca="false">Q383+Q392+Q396</f>
        <v>116.9</v>
      </c>
      <c r="R397" s="26" t="n">
        <f aca="false">R383+R392+R396</f>
        <v>2.42</v>
      </c>
      <c r="S397" s="26" t="n">
        <f aca="false">S383+S392+S396</f>
        <v>0.98</v>
      </c>
      <c r="T397" s="26" t="n">
        <f aca="false">T383+T392+T396</f>
        <v>13.67</v>
      </c>
      <c r="U397" s="26" t="n">
        <f aca="false">U383+U392+U396</f>
        <v>161.25</v>
      </c>
      <c r="V397" s="25" t="n">
        <v>0.4</v>
      </c>
      <c r="W397" s="25" t="n">
        <v>2566.22</v>
      </c>
      <c r="X397" s="25" t="n">
        <v>2355.12</v>
      </c>
      <c r="Y397" s="25" t="n">
        <v>4069.32</v>
      </c>
      <c r="Z397" s="25" t="n">
        <v>3292.85</v>
      </c>
      <c r="AA397" s="25" t="n">
        <v>1146.25</v>
      </c>
      <c r="AB397" s="25" t="n">
        <v>2166.36</v>
      </c>
      <c r="AC397" s="25" t="n">
        <v>523.89</v>
      </c>
      <c r="AD397" s="25" t="n">
        <v>2541.53</v>
      </c>
      <c r="AE397" s="25" t="n">
        <v>845.27</v>
      </c>
      <c r="AF397" s="25" t="n">
        <v>1247.84</v>
      </c>
      <c r="AG397" s="25" t="n">
        <v>1355.53</v>
      </c>
      <c r="AH397" s="25" t="n">
        <v>1298.85</v>
      </c>
      <c r="AI397" s="25" t="n">
        <v>791.13</v>
      </c>
      <c r="AJ397" s="25" t="n">
        <v>4904.64</v>
      </c>
      <c r="AK397" s="25" t="n">
        <v>2.96</v>
      </c>
      <c r="AL397" s="25" t="n">
        <v>1603.29</v>
      </c>
      <c r="AM397" s="25" t="n">
        <v>1041.66</v>
      </c>
      <c r="AN397" s="25" t="n">
        <v>2105.48</v>
      </c>
      <c r="AO397" s="25" t="n">
        <v>616.45</v>
      </c>
      <c r="AP397" s="25" t="n">
        <v>0.53</v>
      </c>
      <c r="AQ397" s="25" t="n">
        <v>0.12</v>
      </c>
      <c r="AR397" s="25" t="n">
        <v>0.1</v>
      </c>
      <c r="AS397" s="25" t="n">
        <v>0.27</v>
      </c>
      <c r="AT397" s="25" t="n">
        <v>0.34</v>
      </c>
      <c r="AU397" s="25" t="n">
        <v>1.11</v>
      </c>
      <c r="AV397" s="25" t="n">
        <v>0</v>
      </c>
      <c r="AW397" s="25" t="n">
        <v>4.66</v>
      </c>
      <c r="AX397" s="25" t="n">
        <v>0</v>
      </c>
      <c r="AY397" s="25" t="n">
        <v>1.62</v>
      </c>
      <c r="AZ397" s="25" t="n">
        <v>0.05</v>
      </c>
      <c r="BA397" s="25" t="n">
        <v>0.09</v>
      </c>
      <c r="BB397" s="25" t="n">
        <v>0</v>
      </c>
      <c r="BC397" s="25" t="n">
        <v>0.12</v>
      </c>
      <c r="BD397" s="25" t="n">
        <v>0.44</v>
      </c>
      <c r="BE397" s="25" t="n">
        <v>6.82</v>
      </c>
      <c r="BF397" s="25" t="n">
        <v>0</v>
      </c>
      <c r="BG397" s="25" t="n">
        <v>0</v>
      </c>
      <c r="BH397" s="25" t="n">
        <v>8.49</v>
      </c>
      <c r="BI397" s="25" t="n">
        <v>0.34</v>
      </c>
      <c r="BJ397" s="25" t="n">
        <v>0</v>
      </c>
      <c r="BK397" s="25" t="n">
        <v>0</v>
      </c>
      <c r="BL397" s="25" t="n">
        <v>0</v>
      </c>
      <c r="BM397" s="25" t="n">
        <v>0</v>
      </c>
      <c r="BN397" s="25" t="n">
        <v>1412.99</v>
      </c>
      <c r="BP397" s="25" t="n">
        <v>665.12</v>
      </c>
      <c r="BR397" s="25" t="n">
        <v>0</v>
      </c>
      <c r="BS397" s="25" t="n">
        <v>0</v>
      </c>
      <c r="BT397" s="25" t="n">
        <v>0</v>
      </c>
      <c r="BU397" s="25" t="n">
        <v>0</v>
      </c>
      <c r="BV397" s="25" t="n">
        <v>0</v>
      </c>
      <c r="BW397" s="25" t="n">
        <v>0</v>
      </c>
      <c r="BX397" s="25" t="n">
        <v>0</v>
      </c>
      <c r="BY397" s="25" t="n">
        <v>0</v>
      </c>
      <c r="BZ397" s="25" t="n">
        <v>0</v>
      </c>
      <c r="CA397" s="25" t="n">
        <v>36.73</v>
      </c>
      <c r="CB397" s="25" t="n">
        <v>2.93</v>
      </c>
    </row>
    <row r="398" s="14" customFormat="true" ht="15" hidden="false" customHeight="false" outlineLevel="0" collapsed="false">
      <c r="C398" s="18"/>
      <c r="D398" s="18"/>
      <c r="E398" s="18"/>
      <c r="F398" s="18"/>
      <c r="G398" s="18"/>
    </row>
    <row r="399" s="14" customFormat="true" ht="15" hidden="false" customHeight="false" outlineLevel="0" collapsed="false"/>
    <row r="400" s="14" customFormat="true" ht="15" hidden="false" customHeight="false" outlineLevel="0" collapsed="false"/>
    <row r="401" s="14" customFormat="true" ht="15" hidden="false" customHeight="false" outlineLevel="0" collapsed="false">
      <c r="C401" s="18"/>
      <c r="D401" s="18"/>
      <c r="E401" s="18"/>
      <c r="F401" s="18"/>
      <c r="G401" s="18"/>
    </row>
    <row r="402" s="14" customFormat="true" ht="15" hidden="false" customHeight="false" outlineLevel="0" collapsed="false">
      <c r="C402" s="18"/>
      <c r="D402" s="18"/>
      <c r="E402" s="18"/>
      <c r="F402" s="18"/>
      <c r="G402" s="18"/>
    </row>
    <row r="403" s="14" customFormat="true" ht="15" hidden="false" customHeight="false" outlineLevel="0" collapsed="false">
      <c r="C403" s="18"/>
      <c r="D403" s="18"/>
      <c r="E403" s="18"/>
      <c r="F403" s="18"/>
      <c r="G403" s="18"/>
    </row>
    <row r="404" s="14" customFormat="true" ht="15" hidden="false" customHeight="false" outlineLevel="0" collapsed="false">
      <c r="C404" s="18"/>
      <c r="D404" s="18"/>
      <c r="E404" s="18"/>
      <c r="F404" s="18"/>
      <c r="G404" s="18"/>
      <c r="N404" s="43"/>
    </row>
    <row r="405" s="14" customFormat="true" ht="15" hidden="false" customHeight="false" outlineLevel="0" collapsed="false">
      <c r="C405" s="18"/>
      <c r="D405" s="18"/>
      <c r="E405" s="18"/>
      <c r="F405" s="18"/>
      <c r="G405" s="18"/>
    </row>
    <row r="406" s="14" customFormat="true" ht="15" hidden="false" customHeight="false" outlineLevel="0" collapsed="false">
      <c r="C406" s="18"/>
      <c r="D406" s="18"/>
      <c r="E406" s="18"/>
      <c r="F406" s="18"/>
      <c r="G406" s="18"/>
    </row>
    <row r="407" s="14" customFormat="true" ht="15" hidden="false" customHeight="false" outlineLevel="0" collapsed="false">
      <c r="C407" s="18"/>
      <c r="D407" s="18"/>
      <c r="E407" s="18"/>
      <c r="F407" s="18"/>
      <c r="G407" s="18"/>
    </row>
    <row r="408" s="14" customFormat="true" ht="15" hidden="false" customHeight="false" outlineLevel="0" collapsed="false">
      <c r="C408" s="18"/>
      <c r="D408" s="18"/>
      <c r="E408" s="18"/>
      <c r="F408" s="18"/>
      <c r="G408" s="18"/>
    </row>
    <row r="409" s="14" customFormat="true" ht="15" hidden="false" customHeight="false" outlineLevel="0" collapsed="false">
      <c r="C409" s="18"/>
      <c r="D409" s="18"/>
      <c r="E409" s="18"/>
      <c r="F409" s="18"/>
      <c r="G409" s="18"/>
      <c r="S409" s="14" t="n">
        <v>11</v>
      </c>
    </row>
    <row r="410" s="14" customFormat="true" ht="15" hidden="false" customHeight="false" outlineLevel="0" collapsed="false">
      <c r="C410" s="18"/>
      <c r="D410" s="18"/>
      <c r="E410" s="18"/>
      <c r="F410" s="18"/>
      <c r="G410" s="18"/>
    </row>
    <row r="411" s="14" customFormat="true" ht="15" hidden="false" customHeight="false" outlineLevel="0" collapsed="false">
      <c r="C411" s="18"/>
      <c r="D411" s="18"/>
      <c r="E411" s="18"/>
      <c r="F411" s="18"/>
      <c r="G411" s="18"/>
    </row>
    <row r="412" s="14" customFormat="true" ht="30" hidden="false" customHeight="true" outlineLevel="0" collapsed="false">
      <c r="A412" s="9" t="s">
        <v>3</v>
      </c>
      <c r="B412" s="10" t="s">
        <v>4</v>
      </c>
      <c r="C412" s="10" t="s">
        <v>5</v>
      </c>
      <c r="D412" s="10" t="s">
        <v>6</v>
      </c>
      <c r="E412" s="10" t="s">
        <v>7</v>
      </c>
      <c r="F412" s="10" t="s">
        <v>8</v>
      </c>
      <c r="G412" s="11" t="s">
        <v>9</v>
      </c>
      <c r="H412" s="12" t="s">
        <v>10</v>
      </c>
      <c r="I412" s="12"/>
      <c r="J412" s="12"/>
      <c r="K412" s="12"/>
      <c r="L412" s="12"/>
      <c r="M412" s="12"/>
      <c r="N412" s="12"/>
      <c r="O412" s="12"/>
      <c r="P412" s="12"/>
      <c r="Q412" s="13" t="s">
        <v>11</v>
      </c>
      <c r="R412" s="13"/>
      <c r="S412" s="13"/>
      <c r="T412" s="13"/>
      <c r="U412" s="13"/>
    </row>
    <row r="413" s="14" customFormat="true" ht="15" hidden="false" customHeight="false" outlineLevel="0" collapsed="false">
      <c r="A413" s="9"/>
      <c r="B413" s="10"/>
      <c r="C413" s="10"/>
      <c r="D413" s="10" t="s">
        <v>56</v>
      </c>
      <c r="E413" s="10" t="s">
        <v>56</v>
      </c>
      <c r="F413" s="10"/>
      <c r="G413" s="11"/>
      <c r="H413" s="16" t="s">
        <v>57</v>
      </c>
      <c r="I413" s="16" t="s">
        <v>58</v>
      </c>
      <c r="J413" s="16" t="s">
        <v>59</v>
      </c>
      <c r="K413" s="16" t="s">
        <v>60</v>
      </c>
      <c r="L413" s="16" t="s">
        <v>61</v>
      </c>
      <c r="M413" s="17" t="s">
        <v>62</v>
      </c>
      <c r="N413" s="17" t="s">
        <v>63</v>
      </c>
      <c r="O413" s="17" t="s">
        <v>64</v>
      </c>
      <c r="P413" s="17" t="s">
        <v>65</v>
      </c>
      <c r="Q413" s="17" t="s">
        <v>66</v>
      </c>
      <c r="R413" s="17" t="s">
        <v>67</v>
      </c>
      <c r="S413" s="17" t="s">
        <v>68</v>
      </c>
      <c r="T413" s="17" t="s">
        <v>69</v>
      </c>
      <c r="U413" s="13" t="s">
        <v>70</v>
      </c>
    </row>
    <row r="414" s="14" customFormat="true" ht="15" hidden="false" customHeight="false" outlineLevel="0" collapsed="false">
      <c r="B414" s="34" t="s">
        <v>134</v>
      </c>
      <c r="C414" s="18"/>
      <c r="D414" s="18"/>
      <c r="E414" s="18"/>
      <c r="F414" s="18"/>
      <c r="G414" s="18"/>
    </row>
    <row r="415" s="14" customFormat="true" ht="15" hidden="false" customHeight="false" outlineLevel="0" collapsed="false">
      <c r="B415" s="14" t="s">
        <v>71</v>
      </c>
      <c r="C415" s="18"/>
      <c r="D415" s="18"/>
      <c r="E415" s="18"/>
      <c r="F415" s="18"/>
      <c r="G415" s="18"/>
    </row>
    <row r="416" s="19" customFormat="true" ht="15" hidden="false" customHeight="false" outlineLevel="0" collapsed="false">
      <c r="A416" s="16"/>
      <c r="B416" s="16" t="s">
        <v>105</v>
      </c>
      <c r="C416" s="23" t="n">
        <v>60</v>
      </c>
      <c r="D416" s="24" t="n">
        <v>0.56</v>
      </c>
      <c r="E416" s="24" t="n">
        <v>0.24</v>
      </c>
      <c r="F416" s="24" t="n">
        <v>7.3</v>
      </c>
      <c r="G416" s="24" t="n">
        <v>31.82</v>
      </c>
      <c r="H416" s="16" t="n">
        <v>2.49</v>
      </c>
      <c r="I416" s="16" t="n">
        <v>80.25</v>
      </c>
      <c r="J416" s="16" t="n">
        <v>0.6</v>
      </c>
      <c r="K416" s="16" t="n">
        <v>0.01</v>
      </c>
      <c r="L416" s="16" t="n">
        <v>6.6</v>
      </c>
      <c r="M416" s="16" t="n">
        <v>22.06</v>
      </c>
      <c r="N416" s="16" t="n">
        <v>8.52</v>
      </c>
      <c r="O416" s="16" t="n">
        <v>15</v>
      </c>
      <c r="P416" s="16" t="n">
        <v>1.3</v>
      </c>
      <c r="Q416" s="16" t="n">
        <v>0</v>
      </c>
      <c r="R416" s="16" t="n">
        <v>0</v>
      </c>
      <c r="S416" s="16" t="n">
        <v>0.12</v>
      </c>
      <c r="T416" s="16" t="n">
        <v>0.01</v>
      </c>
      <c r="U416" s="16" t="n">
        <v>38.8</v>
      </c>
      <c r="V416" s="19" t="n">
        <v>0</v>
      </c>
      <c r="W416" s="19" t="n">
        <v>18.55</v>
      </c>
      <c r="X416" s="19" t="n">
        <v>15.67</v>
      </c>
      <c r="Y416" s="19" t="n">
        <v>20.17</v>
      </c>
      <c r="Z416" s="19" t="n">
        <v>17.7</v>
      </c>
      <c r="AA416" s="19" t="n">
        <v>3.97</v>
      </c>
      <c r="AB416" s="19" t="n">
        <v>14.17</v>
      </c>
      <c r="AC416" s="19" t="n">
        <v>3.59</v>
      </c>
      <c r="AD416" s="19" t="n">
        <v>13.44</v>
      </c>
      <c r="AE416" s="19" t="n">
        <v>21.34</v>
      </c>
      <c r="AF416" s="19" t="n">
        <v>17.43</v>
      </c>
      <c r="AG416" s="19" t="n">
        <v>65.36</v>
      </c>
      <c r="AH416" s="19" t="n">
        <v>6.59</v>
      </c>
      <c r="AI416" s="19" t="n">
        <v>13.55</v>
      </c>
      <c r="AJ416" s="19" t="n">
        <v>97.23</v>
      </c>
      <c r="AK416" s="19" t="n">
        <v>0</v>
      </c>
      <c r="AL416" s="19" t="n">
        <v>13.76</v>
      </c>
      <c r="AM416" s="19" t="n">
        <v>15.44</v>
      </c>
      <c r="AN416" s="19" t="n">
        <v>7.94</v>
      </c>
      <c r="AO416" s="19" t="n">
        <v>5.47</v>
      </c>
      <c r="AP416" s="19" t="n">
        <v>0</v>
      </c>
      <c r="AQ416" s="19" t="n">
        <v>0</v>
      </c>
      <c r="AR416" s="19" t="n">
        <v>0</v>
      </c>
      <c r="AS416" s="19" t="n">
        <v>0</v>
      </c>
      <c r="AT416" s="19" t="n">
        <v>0</v>
      </c>
      <c r="AU416" s="19" t="n">
        <v>0</v>
      </c>
      <c r="AV416" s="19" t="n">
        <v>0</v>
      </c>
      <c r="AW416" s="19" t="n">
        <v>0.15</v>
      </c>
      <c r="AX416" s="19" t="n">
        <v>0</v>
      </c>
      <c r="AY416" s="19" t="n">
        <v>0.1</v>
      </c>
      <c r="AZ416" s="19" t="n">
        <v>0.01</v>
      </c>
      <c r="BA416" s="19" t="n">
        <v>0.02</v>
      </c>
      <c r="BB416" s="19" t="n">
        <v>0</v>
      </c>
      <c r="BC416" s="19" t="n">
        <v>0</v>
      </c>
      <c r="BD416" s="19" t="n">
        <v>0</v>
      </c>
      <c r="BE416" s="19" t="n">
        <v>0.56</v>
      </c>
      <c r="BF416" s="19" t="n">
        <v>0</v>
      </c>
      <c r="BG416" s="19" t="n">
        <v>0</v>
      </c>
      <c r="BH416" s="19" t="n">
        <v>1.39</v>
      </c>
      <c r="BI416" s="19" t="n">
        <v>0</v>
      </c>
      <c r="BJ416" s="19" t="n">
        <v>0</v>
      </c>
      <c r="BK416" s="19" t="n">
        <v>0</v>
      </c>
      <c r="BL416" s="19" t="n">
        <v>0</v>
      </c>
      <c r="BM416" s="19" t="n">
        <v>0</v>
      </c>
      <c r="BN416" s="19" t="n">
        <v>49.86</v>
      </c>
      <c r="BP416" s="19" t="n">
        <v>765.28</v>
      </c>
      <c r="BR416" s="19" t="n">
        <v>0</v>
      </c>
      <c r="BS416" s="19" t="n">
        <v>0</v>
      </c>
      <c r="BT416" s="19" t="n">
        <v>0</v>
      </c>
      <c r="BU416" s="19" t="n">
        <v>0</v>
      </c>
      <c r="BV416" s="19" t="n">
        <v>0</v>
      </c>
      <c r="BW416" s="19" t="n">
        <v>0</v>
      </c>
      <c r="BX416" s="19" t="n">
        <v>0</v>
      </c>
      <c r="BY416" s="19" t="n">
        <v>0</v>
      </c>
      <c r="BZ416" s="19" t="n">
        <v>0</v>
      </c>
      <c r="CA416" s="19" t="n">
        <v>1.2</v>
      </c>
      <c r="CB416" s="19" t="n">
        <v>0</v>
      </c>
    </row>
    <row r="417" s="19" customFormat="true" ht="15" hidden="false" customHeight="false" outlineLevel="0" collapsed="false">
      <c r="A417" s="19" t="s">
        <v>147</v>
      </c>
      <c r="B417" s="19" t="s">
        <v>167</v>
      </c>
      <c r="C417" s="21" t="str">
        <f aca="false">"150"</f>
        <v>150</v>
      </c>
      <c r="D417" s="21" t="n">
        <v>21.18</v>
      </c>
      <c r="E417" s="21" t="n">
        <v>15.25</v>
      </c>
      <c r="F417" s="21" t="n">
        <v>16.9</v>
      </c>
      <c r="G417" s="21" t="n">
        <v>291.1719705</v>
      </c>
      <c r="H417" s="19" t="n">
        <v>57.49</v>
      </c>
      <c r="I417" s="19" t="n">
        <v>175</v>
      </c>
      <c r="J417" s="19" t="n">
        <v>12.24</v>
      </c>
      <c r="K417" s="19" t="n">
        <v>33.07</v>
      </c>
      <c r="L417" s="19" t="n">
        <v>45.48</v>
      </c>
      <c r="M417" s="19" t="n">
        <v>184.72</v>
      </c>
      <c r="N417" s="19" t="n">
        <v>35.31</v>
      </c>
      <c r="O417" s="19" t="n">
        <v>241.05</v>
      </c>
      <c r="P417" s="19" t="n">
        <v>1</v>
      </c>
      <c r="Q417" s="19" t="n">
        <v>102.98</v>
      </c>
      <c r="R417" s="19" t="n">
        <v>0.21</v>
      </c>
      <c r="S417" s="19" t="n">
        <v>0.07</v>
      </c>
      <c r="T417" s="19" t="n">
        <v>0.27</v>
      </c>
      <c r="U417" s="19" t="n">
        <v>1.09</v>
      </c>
      <c r="V417" s="19" t="n">
        <v>0</v>
      </c>
      <c r="W417" s="19" t="n">
        <v>979.42</v>
      </c>
      <c r="X417" s="19" t="n">
        <v>803.09</v>
      </c>
      <c r="Y417" s="19" t="n">
        <v>1490.88</v>
      </c>
      <c r="Z417" s="19" t="n">
        <v>1158.84</v>
      </c>
      <c r="AA417" s="19" t="n">
        <v>450.84</v>
      </c>
      <c r="AB417" s="19" t="n">
        <v>753.77</v>
      </c>
      <c r="AC417" s="19" t="n">
        <v>249.04</v>
      </c>
      <c r="AD417" s="19" t="n">
        <v>886.74</v>
      </c>
      <c r="AE417" s="19" t="n">
        <v>73.57</v>
      </c>
      <c r="AF417" s="19" t="n">
        <v>86.6</v>
      </c>
      <c r="AG417" s="19" t="n">
        <v>117.61</v>
      </c>
      <c r="AH417" s="19" t="n">
        <v>514.54</v>
      </c>
      <c r="AI417" s="19" t="n">
        <v>49.75</v>
      </c>
      <c r="AJ417" s="19" t="n">
        <v>201.76</v>
      </c>
      <c r="AK417" s="19" t="n">
        <v>0.88</v>
      </c>
      <c r="AL417" s="19" t="n">
        <v>50.06</v>
      </c>
      <c r="AM417" s="19" t="n">
        <v>83.64</v>
      </c>
      <c r="AN417" s="19" t="n">
        <v>991.31</v>
      </c>
      <c r="AO417" s="19" t="n">
        <v>101.47</v>
      </c>
      <c r="AP417" s="19" t="n">
        <v>0.21</v>
      </c>
      <c r="AQ417" s="19" t="n">
        <v>0.05</v>
      </c>
      <c r="AR417" s="19" t="n">
        <v>0.04</v>
      </c>
      <c r="AS417" s="19" t="n">
        <v>0.11</v>
      </c>
      <c r="AT417" s="19" t="n">
        <v>0.14</v>
      </c>
      <c r="AU417" s="19" t="n">
        <v>0.45</v>
      </c>
      <c r="AV417" s="19" t="n">
        <v>0</v>
      </c>
      <c r="AW417" s="19" t="n">
        <v>1.42</v>
      </c>
      <c r="AX417" s="19" t="n">
        <v>0</v>
      </c>
      <c r="AY417" s="19" t="n">
        <v>0.43</v>
      </c>
      <c r="AZ417" s="19" t="n">
        <v>0</v>
      </c>
      <c r="BA417" s="19" t="n">
        <v>0</v>
      </c>
      <c r="BB417" s="19" t="n">
        <v>0</v>
      </c>
      <c r="BC417" s="19" t="n">
        <v>0.05</v>
      </c>
      <c r="BD417" s="19" t="n">
        <v>0.16</v>
      </c>
      <c r="BE417" s="19" t="n">
        <v>1.33</v>
      </c>
      <c r="BF417" s="19" t="n">
        <v>0</v>
      </c>
      <c r="BG417" s="19" t="n">
        <v>0</v>
      </c>
      <c r="BH417" s="19" t="n">
        <v>0.07</v>
      </c>
      <c r="BI417" s="19" t="n">
        <v>0.03</v>
      </c>
      <c r="BJ417" s="19" t="n">
        <v>0</v>
      </c>
      <c r="BK417" s="19" t="n">
        <v>0</v>
      </c>
      <c r="BL417" s="19" t="n">
        <v>0</v>
      </c>
      <c r="BM417" s="19" t="n">
        <v>0</v>
      </c>
      <c r="BN417" s="19" t="n">
        <v>92.07</v>
      </c>
      <c r="BP417" s="19" t="n">
        <v>112.08</v>
      </c>
      <c r="BR417" s="19" t="n">
        <v>0</v>
      </c>
      <c r="BS417" s="19" t="n">
        <v>0</v>
      </c>
      <c r="BT417" s="19" t="n">
        <v>0</v>
      </c>
      <c r="BU417" s="19" t="n">
        <v>0</v>
      </c>
      <c r="BV417" s="19" t="n">
        <v>0</v>
      </c>
      <c r="BW417" s="19" t="n">
        <v>0</v>
      </c>
      <c r="BX417" s="19" t="n">
        <v>0</v>
      </c>
      <c r="BY417" s="19" t="n">
        <v>0</v>
      </c>
      <c r="BZ417" s="19" t="n">
        <v>0</v>
      </c>
      <c r="CA417" s="19" t="n">
        <v>6</v>
      </c>
      <c r="CB417" s="19" t="n">
        <v>0</v>
      </c>
    </row>
    <row r="418" s="19" customFormat="true" ht="15" hidden="false" customHeight="false" outlineLevel="0" collapsed="false">
      <c r="B418" s="19" t="s">
        <v>107</v>
      </c>
      <c r="C418" s="21" t="str">
        <f aca="false">"30"</f>
        <v>30</v>
      </c>
      <c r="D418" s="21" t="n">
        <v>2.05</v>
      </c>
      <c r="E418" s="21" t="n">
        <v>2.42</v>
      </c>
      <c r="F418" s="21" t="n">
        <v>15.82</v>
      </c>
      <c r="G418" s="21" t="n">
        <v>90.477</v>
      </c>
      <c r="H418" s="19" t="n">
        <v>39</v>
      </c>
      <c r="I418" s="19" t="n">
        <v>109.5</v>
      </c>
      <c r="J418" s="19" t="n">
        <v>2.1</v>
      </c>
      <c r="K418" s="19" t="n">
        <v>0.9</v>
      </c>
      <c r="L418" s="19" t="n">
        <v>10.5</v>
      </c>
      <c r="M418" s="19" t="n">
        <v>82.89</v>
      </c>
      <c r="N418" s="19" t="n">
        <v>9.18</v>
      </c>
      <c r="O418" s="19" t="n">
        <v>55.85</v>
      </c>
      <c r="P418" s="19" t="n">
        <v>0.05</v>
      </c>
      <c r="Q418" s="19" t="n">
        <v>11.97</v>
      </c>
      <c r="R418" s="19" t="n">
        <v>0</v>
      </c>
      <c r="S418" s="19" t="n">
        <v>0.01</v>
      </c>
      <c r="T418" s="19" t="n">
        <v>0.1</v>
      </c>
      <c r="U418" s="19" t="n">
        <v>0.15</v>
      </c>
      <c r="V418" s="19" t="n">
        <v>0</v>
      </c>
      <c r="W418" s="19" t="n">
        <v>12.24</v>
      </c>
      <c r="X418" s="19" t="n">
        <v>11.2</v>
      </c>
      <c r="Y418" s="19" t="n">
        <v>20.99</v>
      </c>
      <c r="Z418" s="19" t="n">
        <v>6.86</v>
      </c>
      <c r="AA418" s="19" t="n">
        <v>4.04</v>
      </c>
      <c r="AB418" s="19" t="n">
        <v>8.41</v>
      </c>
      <c r="AC418" s="19" t="n">
        <v>3.13</v>
      </c>
      <c r="AD418" s="19" t="n">
        <v>12.95</v>
      </c>
      <c r="AE418" s="19" t="n">
        <v>8.69</v>
      </c>
      <c r="AF418" s="19" t="n">
        <v>10.25</v>
      </c>
      <c r="AG418" s="19" t="n">
        <v>9.36</v>
      </c>
      <c r="AH418" s="19" t="n">
        <v>5.46</v>
      </c>
      <c r="AI418" s="19" t="n">
        <v>9</v>
      </c>
      <c r="AJ418" s="19" t="n">
        <v>77.78</v>
      </c>
      <c r="AK418" s="19" t="n">
        <v>0</v>
      </c>
      <c r="AL418" s="19" t="n">
        <v>24.55</v>
      </c>
      <c r="AM418" s="19" t="n">
        <v>13.13</v>
      </c>
      <c r="AN418" s="19" t="n">
        <v>6.8</v>
      </c>
      <c r="AO418" s="19" t="n">
        <v>5.06</v>
      </c>
      <c r="AP418" s="19" t="n">
        <v>0.09</v>
      </c>
      <c r="AQ418" s="19" t="n">
        <v>0.02</v>
      </c>
      <c r="AR418" s="19" t="n">
        <v>0.02</v>
      </c>
      <c r="AS418" s="19" t="n">
        <v>0.05</v>
      </c>
      <c r="AT418" s="19" t="n">
        <v>0.06</v>
      </c>
      <c r="AU418" s="19" t="n">
        <v>0.19</v>
      </c>
      <c r="AV418" s="19" t="n">
        <v>0</v>
      </c>
      <c r="AW418" s="19" t="n">
        <v>0.62</v>
      </c>
      <c r="AX418" s="19" t="n">
        <v>0</v>
      </c>
      <c r="AY418" s="19" t="n">
        <v>0.19</v>
      </c>
      <c r="AZ418" s="19" t="n">
        <v>0</v>
      </c>
      <c r="BA418" s="19" t="n">
        <v>0</v>
      </c>
      <c r="BB418" s="19" t="n">
        <v>0</v>
      </c>
      <c r="BC418" s="19" t="n">
        <v>0.02</v>
      </c>
      <c r="BD418" s="19" t="n">
        <v>0.07</v>
      </c>
      <c r="BE418" s="19" t="n">
        <v>0.6</v>
      </c>
      <c r="BF418" s="19" t="n">
        <v>0</v>
      </c>
      <c r="BG418" s="19" t="n">
        <v>0</v>
      </c>
      <c r="BH418" s="19" t="n">
        <v>0.07</v>
      </c>
      <c r="BI418" s="19" t="n">
        <v>0.16</v>
      </c>
      <c r="BJ418" s="19" t="n">
        <v>0</v>
      </c>
      <c r="BK418" s="19" t="n">
        <v>0</v>
      </c>
      <c r="BL418" s="19" t="n">
        <v>0</v>
      </c>
      <c r="BM418" s="19" t="n">
        <v>0</v>
      </c>
      <c r="BN418" s="19" t="n">
        <v>46.23</v>
      </c>
      <c r="BP418" s="19" t="n">
        <v>16.18</v>
      </c>
      <c r="BR418" s="19" t="n">
        <v>0</v>
      </c>
      <c r="BS418" s="19" t="n">
        <v>0</v>
      </c>
      <c r="BT418" s="19" t="n">
        <v>0</v>
      </c>
      <c r="BU418" s="19" t="n">
        <v>0</v>
      </c>
      <c r="BV418" s="19" t="n">
        <v>0</v>
      </c>
      <c r="BW418" s="19" t="n">
        <v>0</v>
      </c>
      <c r="BX418" s="19" t="n">
        <v>0</v>
      </c>
      <c r="BY418" s="19" t="n">
        <v>0</v>
      </c>
      <c r="BZ418" s="19" t="n">
        <v>0</v>
      </c>
      <c r="CA418" s="19" t="n">
        <v>3.33</v>
      </c>
      <c r="CB418" s="19" t="n">
        <v>0.33</v>
      </c>
    </row>
    <row r="419" s="19" customFormat="true" ht="15" hidden="false" customHeight="false" outlineLevel="0" collapsed="false">
      <c r="A419" s="19" t="str">
        <f aca="false">"686"</f>
        <v>686</v>
      </c>
      <c r="B419" s="19" t="s">
        <v>108</v>
      </c>
      <c r="C419" s="21" t="str">
        <f aca="false">"207"</f>
        <v>207</v>
      </c>
      <c r="D419" s="21" t="n">
        <v>0.1</v>
      </c>
      <c r="E419" s="21" t="n">
        <v>0.02</v>
      </c>
      <c r="F419" s="21" t="n">
        <v>10.16</v>
      </c>
      <c r="G419" s="21" t="n">
        <v>40.11058</v>
      </c>
      <c r="H419" s="19" t="n">
        <v>2.13</v>
      </c>
      <c r="I419" s="19" t="n">
        <v>30.23</v>
      </c>
      <c r="J419" s="19" t="n">
        <v>0</v>
      </c>
      <c r="K419" s="19" t="n">
        <v>0.02</v>
      </c>
      <c r="L419" s="19" t="n">
        <v>0.4</v>
      </c>
      <c r="M419" s="19" t="n">
        <v>74.89</v>
      </c>
      <c r="N419" s="19" t="n">
        <v>50.26</v>
      </c>
      <c r="O419" s="19" t="n">
        <v>57.57</v>
      </c>
      <c r="P419" s="19" t="n">
        <v>1.04</v>
      </c>
      <c r="Q419" s="19" t="n">
        <v>1.08</v>
      </c>
      <c r="R419" s="19" t="n">
        <v>0</v>
      </c>
      <c r="S419" s="19" t="n">
        <v>0</v>
      </c>
      <c r="T419" s="19" t="n">
        <v>0.02</v>
      </c>
      <c r="U419" s="19" t="n">
        <v>13.15</v>
      </c>
      <c r="V419" s="19" t="n">
        <v>0</v>
      </c>
      <c r="W419" s="19" t="n">
        <v>153.22</v>
      </c>
      <c r="X419" s="19" t="n">
        <v>151.34</v>
      </c>
      <c r="Y419" s="19" t="n">
        <v>259.44</v>
      </c>
      <c r="Z419" s="19" t="n">
        <v>208.68</v>
      </c>
      <c r="AA419" s="19" t="n">
        <v>69.56</v>
      </c>
      <c r="AB419" s="19" t="n">
        <v>122.2</v>
      </c>
      <c r="AC419" s="19" t="n">
        <v>40.42</v>
      </c>
      <c r="AD419" s="19" t="n">
        <v>137.24</v>
      </c>
      <c r="AE419" s="19" t="n">
        <v>0</v>
      </c>
      <c r="AF419" s="19" t="n">
        <v>0</v>
      </c>
      <c r="AG419" s="19" t="n">
        <v>0</v>
      </c>
      <c r="AH419" s="19" t="n">
        <v>0</v>
      </c>
      <c r="AI419" s="19" t="n">
        <v>0</v>
      </c>
      <c r="AJ419" s="19" t="n">
        <v>0</v>
      </c>
      <c r="AK419" s="19" t="n">
        <v>0</v>
      </c>
      <c r="AL419" s="19" t="n">
        <v>0</v>
      </c>
      <c r="AM419" s="19" t="n">
        <v>0</v>
      </c>
      <c r="AN419" s="19" t="n">
        <v>172.96</v>
      </c>
      <c r="AO419" s="19" t="n">
        <v>24.44</v>
      </c>
      <c r="AP419" s="19" t="n">
        <v>0</v>
      </c>
      <c r="AQ419" s="19" t="n">
        <v>0</v>
      </c>
      <c r="AR419" s="19" t="n">
        <v>0</v>
      </c>
      <c r="AS419" s="19" t="n">
        <v>0</v>
      </c>
      <c r="AT419" s="19" t="n">
        <v>0</v>
      </c>
      <c r="AU419" s="19" t="n">
        <v>0</v>
      </c>
      <c r="AV419" s="19" t="n">
        <v>0</v>
      </c>
      <c r="AW419" s="19" t="n">
        <v>0</v>
      </c>
      <c r="AX419" s="19" t="n">
        <v>0</v>
      </c>
      <c r="AY419" s="19" t="n">
        <v>0</v>
      </c>
      <c r="AZ419" s="19" t="n">
        <v>0</v>
      </c>
      <c r="BA419" s="19" t="n">
        <v>0</v>
      </c>
      <c r="BB419" s="19" t="n">
        <v>0</v>
      </c>
      <c r="BC419" s="19" t="n">
        <v>0</v>
      </c>
      <c r="BD419" s="19" t="n">
        <v>0</v>
      </c>
      <c r="BE419" s="19" t="n">
        <v>0</v>
      </c>
      <c r="BF419" s="19" t="n">
        <v>0</v>
      </c>
      <c r="BG419" s="19" t="n">
        <v>0</v>
      </c>
      <c r="BH419" s="19" t="n">
        <v>0</v>
      </c>
      <c r="BI419" s="19" t="n">
        <v>0</v>
      </c>
      <c r="BJ419" s="19" t="n">
        <v>0</v>
      </c>
      <c r="BK419" s="19" t="n">
        <v>0</v>
      </c>
      <c r="BL419" s="19" t="n">
        <v>0</v>
      </c>
      <c r="BM419" s="19" t="n">
        <v>0</v>
      </c>
      <c r="BN419" s="19" t="n">
        <v>188.61</v>
      </c>
      <c r="BP419" s="19" t="n">
        <v>13.44</v>
      </c>
      <c r="BR419" s="19" t="n">
        <v>0</v>
      </c>
      <c r="BS419" s="19" t="n">
        <v>0</v>
      </c>
      <c r="BT419" s="19" t="n">
        <v>0</v>
      </c>
      <c r="BU419" s="19" t="n">
        <v>0</v>
      </c>
      <c r="BV419" s="19" t="n">
        <v>0</v>
      </c>
      <c r="BW419" s="19" t="n">
        <v>0</v>
      </c>
      <c r="BX419" s="19" t="n">
        <v>0</v>
      </c>
      <c r="BY419" s="19" t="n">
        <v>0</v>
      </c>
      <c r="BZ419" s="19" t="n">
        <v>0</v>
      </c>
      <c r="CA419" s="19" t="n">
        <v>10</v>
      </c>
      <c r="CB419" s="19" t="n">
        <v>0</v>
      </c>
    </row>
    <row r="420" s="16" customFormat="true" ht="15" hidden="false" customHeight="false" outlineLevel="0" collapsed="false">
      <c r="A420" s="16" t="str">
        <f aca="false">"-"</f>
        <v>-</v>
      </c>
      <c r="B420" s="16" t="s">
        <v>97</v>
      </c>
      <c r="C420" s="24" t="str">
        <f aca="false">"50"</f>
        <v>50</v>
      </c>
      <c r="D420" s="24" t="n">
        <v>3.31</v>
      </c>
      <c r="E420" s="24" t="n">
        <v>0.33</v>
      </c>
      <c r="F420" s="24" t="n">
        <v>23.45</v>
      </c>
      <c r="G420" s="24" t="n">
        <v>111.9505</v>
      </c>
      <c r="H420" s="16" t="n">
        <v>249.5</v>
      </c>
      <c r="I420" s="16" t="n">
        <v>46.5</v>
      </c>
      <c r="J420" s="16" t="n">
        <v>1.6</v>
      </c>
      <c r="K420" s="16" t="n">
        <v>3</v>
      </c>
      <c r="L420" s="16" t="n">
        <v>7.25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.02</v>
      </c>
      <c r="U420" s="16" t="n">
        <v>0</v>
      </c>
      <c r="V420" s="16" t="n">
        <v>0</v>
      </c>
      <c r="W420" s="16" t="n">
        <v>159.65</v>
      </c>
      <c r="X420" s="16" t="n">
        <v>166.17</v>
      </c>
      <c r="Y420" s="16" t="n">
        <v>254.48</v>
      </c>
      <c r="Z420" s="16" t="n">
        <v>84.39</v>
      </c>
      <c r="AA420" s="16" t="n">
        <v>50.03</v>
      </c>
      <c r="AB420" s="16" t="n">
        <v>100.05</v>
      </c>
      <c r="AC420" s="16" t="n">
        <v>37.85</v>
      </c>
      <c r="AD420" s="16" t="n">
        <v>180.96</v>
      </c>
      <c r="AE420" s="16" t="n">
        <v>112.23</v>
      </c>
      <c r="AF420" s="16" t="n">
        <v>156.6</v>
      </c>
      <c r="AG420" s="16" t="n">
        <v>129.2</v>
      </c>
      <c r="AH420" s="16" t="n">
        <v>67.86</v>
      </c>
      <c r="AI420" s="16" t="n">
        <v>120.06</v>
      </c>
      <c r="AJ420" s="16" t="n">
        <v>1003.98</v>
      </c>
      <c r="AK420" s="16" t="n">
        <v>0</v>
      </c>
      <c r="AL420" s="16" t="n">
        <v>327.12</v>
      </c>
      <c r="AM420" s="16" t="n">
        <v>142.25</v>
      </c>
      <c r="AN420" s="16" t="n">
        <v>94.4</v>
      </c>
      <c r="AO420" s="16" t="n">
        <v>74.82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.04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6" t="n">
        <v>0</v>
      </c>
      <c r="BE420" s="16" t="n">
        <v>0.03</v>
      </c>
      <c r="BF420" s="16" t="n">
        <v>0</v>
      </c>
      <c r="BG420" s="16" t="n">
        <v>0</v>
      </c>
      <c r="BH420" s="16" t="n">
        <v>0.14</v>
      </c>
      <c r="BI420" s="16" t="n">
        <v>0.01</v>
      </c>
      <c r="BJ420" s="16" t="n">
        <v>0</v>
      </c>
      <c r="BK420" s="16" t="n">
        <v>0</v>
      </c>
      <c r="BL420" s="16" t="n">
        <v>0</v>
      </c>
      <c r="BM420" s="16" t="n">
        <v>0</v>
      </c>
      <c r="BN420" s="16" t="n">
        <v>19.55</v>
      </c>
      <c r="BP420" s="16" t="n">
        <v>0</v>
      </c>
      <c r="BR420" s="16" t="n">
        <v>0</v>
      </c>
      <c r="BS420" s="16" t="n">
        <v>0</v>
      </c>
      <c r="BT420" s="16" t="n">
        <v>0</v>
      </c>
      <c r="BU420" s="16" t="n">
        <v>0</v>
      </c>
      <c r="BV420" s="16" t="n">
        <v>0</v>
      </c>
      <c r="BW420" s="16" t="n">
        <v>0</v>
      </c>
      <c r="BX420" s="16" t="n">
        <v>0</v>
      </c>
      <c r="BY420" s="16" t="n">
        <v>0</v>
      </c>
      <c r="BZ420" s="16" t="n">
        <v>0</v>
      </c>
      <c r="CA420" s="16" t="n">
        <v>0</v>
      </c>
      <c r="CB420" s="16" t="n">
        <v>0</v>
      </c>
    </row>
    <row r="421" s="25" customFormat="true" ht="14.25" hidden="false" customHeight="false" outlineLevel="0" collapsed="false">
      <c r="B421" s="25" t="s">
        <v>77</v>
      </c>
      <c r="C421" s="26" t="n">
        <v>497</v>
      </c>
      <c r="D421" s="27" t="n">
        <f aca="false">SUM(D416:D420)</f>
        <v>27.2</v>
      </c>
      <c r="E421" s="27" t="n">
        <f aca="false">SUM(E416:E420)</f>
        <v>18.26</v>
      </c>
      <c r="F421" s="27" t="n">
        <f aca="false">SUM(F416:F420)</f>
        <v>73.63</v>
      </c>
      <c r="G421" s="27" t="n">
        <f aca="false">SUM(G416:G420)</f>
        <v>565.5300505</v>
      </c>
      <c r="H421" s="25" t="n">
        <f aca="false">SUM(H416:H420)</f>
        <v>350.61</v>
      </c>
      <c r="I421" s="25" t="n">
        <f aca="false">SUM(I416:I420)</f>
        <v>441.48</v>
      </c>
      <c r="J421" s="25" t="n">
        <f aca="false">SUM(J416:J420)</f>
        <v>16.54</v>
      </c>
      <c r="K421" s="25" t="n">
        <f aca="false">SUM(K416:K420)</f>
        <v>37</v>
      </c>
      <c r="L421" s="33" t="n">
        <f aca="false">SUM(L416:L420)</f>
        <v>70.23</v>
      </c>
      <c r="M421" s="25" t="n">
        <f aca="false">SUM(M416:M420)</f>
        <v>364.56</v>
      </c>
      <c r="N421" s="25" t="n">
        <f aca="false">SUM(N416:N420)</f>
        <v>103.27</v>
      </c>
      <c r="O421" s="25" t="n">
        <f aca="false">SUM(O416:O420)</f>
        <v>369.47</v>
      </c>
      <c r="P421" s="25" t="n">
        <f aca="false">SUM(P416:P420)</f>
        <v>3.39</v>
      </c>
      <c r="Q421" s="25" t="n">
        <f aca="false">SUM(Q416:Q420)</f>
        <v>116.03</v>
      </c>
      <c r="R421" s="25" t="n">
        <f aca="false">SUM(R416:R420)</f>
        <v>0.21</v>
      </c>
      <c r="S421" s="25" t="n">
        <f aca="false">SUM(S416:S420)</f>
        <v>0.2</v>
      </c>
      <c r="T421" s="25" t="n">
        <f aca="false">SUM(T416:T420)</f>
        <v>0.42</v>
      </c>
      <c r="U421" s="25" t="n">
        <f aca="false">SUM(U416:U420)</f>
        <v>53.19</v>
      </c>
      <c r="V421" s="25" t="n">
        <v>0</v>
      </c>
      <c r="W421" s="25" t="n">
        <v>1323.07</v>
      </c>
      <c r="X421" s="25" t="n">
        <v>1147.47</v>
      </c>
      <c r="Y421" s="25" t="n">
        <v>2045.95</v>
      </c>
      <c r="Z421" s="25" t="n">
        <v>1476.47</v>
      </c>
      <c r="AA421" s="25" t="n">
        <v>578.43</v>
      </c>
      <c r="AB421" s="25" t="n">
        <v>998.59</v>
      </c>
      <c r="AC421" s="25" t="n">
        <v>334.02</v>
      </c>
      <c r="AD421" s="25" t="n">
        <v>1231.33</v>
      </c>
      <c r="AE421" s="25" t="n">
        <v>215.83</v>
      </c>
      <c r="AF421" s="25" t="n">
        <v>270.89</v>
      </c>
      <c r="AG421" s="25" t="n">
        <v>321.52</v>
      </c>
      <c r="AH421" s="25" t="n">
        <v>594.45</v>
      </c>
      <c r="AI421" s="25" t="n">
        <v>192.36</v>
      </c>
      <c r="AJ421" s="25" t="n">
        <v>1380.75</v>
      </c>
      <c r="AK421" s="25" t="n">
        <v>0.88</v>
      </c>
      <c r="AL421" s="25" t="n">
        <v>415.49</v>
      </c>
      <c r="AM421" s="25" t="n">
        <v>254.46</v>
      </c>
      <c r="AN421" s="25" t="n">
        <v>1273.4</v>
      </c>
      <c r="AO421" s="25" t="n">
        <v>211.26</v>
      </c>
      <c r="AP421" s="25" t="n">
        <v>0.3</v>
      </c>
      <c r="AQ421" s="25" t="n">
        <v>0.07</v>
      </c>
      <c r="AR421" s="25" t="n">
        <v>0.06</v>
      </c>
      <c r="AS421" s="25" t="n">
        <v>0.15</v>
      </c>
      <c r="AT421" s="25" t="n">
        <v>0.2</v>
      </c>
      <c r="AU421" s="25" t="n">
        <v>0.64</v>
      </c>
      <c r="AV421" s="25" t="n">
        <v>0</v>
      </c>
      <c r="AW421" s="25" t="n">
        <v>2.23</v>
      </c>
      <c r="AX421" s="25" t="n">
        <v>0</v>
      </c>
      <c r="AY421" s="25" t="n">
        <v>0.72</v>
      </c>
      <c r="AZ421" s="25" t="n">
        <v>0.01</v>
      </c>
      <c r="BA421" s="25" t="n">
        <v>0.02</v>
      </c>
      <c r="BB421" s="25" t="n">
        <v>0</v>
      </c>
      <c r="BC421" s="25" t="n">
        <v>0.07</v>
      </c>
      <c r="BD421" s="25" t="n">
        <v>0.24</v>
      </c>
      <c r="BE421" s="25" t="n">
        <v>2.52</v>
      </c>
      <c r="BF421" s="25" t="n">
        <v>0</v>
      </c>
      <c r="BG421" s="25" t="n">
        <v>0</v>
      </c>
      <c r="BH421" s="25" t="n">
        <v>1.66</v>
      </c>
      <c r="BI421" s="25" t="n">
        <v>0.2</v>
      </c>
      <c r="BJ421" s="25" t="n">
        <v>0</v>
      </c>
      <c r="BK421" s="25" t="n">
        <v>0</v>
      </c>
      <c r="BL421" s="25" t="n">
        <v>0</v>
      </c>
      <c r="BM421" s="25" t="n">
        <v>0</v>
      </c>
      <c r="BN421" s="25" t="n">
        <v>396.32</v>
      </c>
      <c r="BO421" s="25" t="n">
        <f aca="false">$G$421/$G$435*100</f>
        <v>38.2965809727203</v>
      </c>
      <c r="BP421" s="25" t="n">
        <v>906.98</v>
      </c>
      <c r="BR421" s="25" t="n">
        <v>0</v>
      </c>
      <c r="BS421" s="25" t="n">
        <v>0</v>
      </c>
      <c r="BT421" s="25" t="n">
        <v>0</v>
      </c>
      <c r="BU421" s="25" t="n">
        <v>0</v>
      </c>
      <c r="BV421" s="25" t="n">
        <v>0</v>
      </c>
      <c r="BW421" s="25" t="n">
        <v>0</v>
      </c>
      <c r="BX421" s="25" t="n">
        <v>0</v>
      </c>
      <c r="BY421" s="25" t="n">
        <v>0</v>
      </c>
      <c r="BZ421" s="25" t="n">
        <v>0</v>
      </c>
      <c r="CA421" s="25" t="n">
        <v>20.53</v>
      </c>
      <c r="CB421" s="25" t="n">
        <v>0.33</v>
      </c>
    </row>
    <row r="422" s="14" customFormat="true" ht="15" hidden="false" customHeight="false" outlineLevel="0" collapsed="false">
      <c r="B422" s="14" t="s">
        <v>78</v>
      </c>
      <c r="C422" s="18"/>
      <c r="D422" s="18"/>
      <c r="E422" s="18"/>
      <c r="F422" s="18"/>
      <c r="G422" s="18"/>
    </row>
    <row r="423" s="19" customFormat="true" ht="15" hidden="false" customHeight="false" outlineLevel="0" collapsed="false">
      <c r="A423" s="19" t="s">
        <v>147</v>
      </c>
      <c r="B423" s="19" t="s">
        <v>168</v>
      </c>
      <c r="C423" s="20" t="n">
        <v>60</v>
      </c>
      <c r="D423" s="21" t="n">
        <v>0.72</v>
      </c>
      <c r="E423" s="21" t="n">
        <v>7.67</v>
      </c>
      <c r="F423" s="21" t="n">
        <v>3.77</v>
      </c>
      <c r="G423" s="21" t="n">
        <v>85.32</v>
      </c>
      <c r="H423" s="19" t="n">
        <v>928</v>
      </c>
      <c r="I423" s="19" t="n">
        <v>155</v>
      </c>
      <c r="J423" s="44" t="n">
        <v>21433</v>
      </c>
      <c r="K423" s="19" t="n">
        <v>1.95</v>
      </c>
      <c r="L423" s="19" t="n">
        <v>8.98</v>
      </c>
      <c r="M423" s="19" t="n">
        <v>25.66</v>
      </c>
      <c r="N423" s="19" t="n">
        <v>38.4</v>
      </c>
      <c r="O423" s="19" t="n">
        <v>23.51</v>
      </c>
      <c r="P423" s="19" t="n">
        <v>3.07</v>
      </c>
      <c r="Q423" s="19" t="n">
        <v>0.02</v>
      </c>
      <c r="R423" s="19" t="n">
        <v>1.8</v>
      </c>
      <c r="S423" s="19" t="n">
        <v>0.02</v>
      </c>
      <c r="T423" s="19" t="n">
        <v>0.21</v>
      </c>
      <c r="U423" s="19" t="n">
        <v>10.64</v>
      </c>
      <c r="V423" s="19" t="n">
        <v>0</v>
      </c>
      <c r="W423" s="19" t="n">
        <v>12.74</v>
      </c>
      <c r="X423" s="19" t="n">
        <v>10.78</v>
      </c>
      <c r="Y423" s="19" t="n">
        <v>13.72</v>
      </c>
      <c r="Z423" s="19" t="n">
        <v>12.69</v>
      </c>
      <c r="AA423" s="19" t="n">
        <v>4.12</v>
      </c>
      <c r="AB423" s="19" t="n">
        <v>9.75</v>
      </c>
      <c r="AC423" s="19" t="n">
        <v>2.25</v>
      </c>
      <c r="AD423" s="19" t="n">
        <v>11.27</v>
      </c>
      <c r="AE423" s="19" t="n">
        <v>15.14</v>
      </c>
      <c r="AF423" s="19" t="n">
        <v>16.51</v>
      </c>
      <c r="AG423" s="19" t="n">
        <v>38.51</v>
      </c>
      <c r="AH423" s="19" t="n">
        <v>5.49</v>
      </c>
      <c r="AI423" s="19" t="n">
        <v>9.75</v>
      </c>
      <c r="AJ423" s="19" t="n">
        <v>63.46</v>
      </c>
      <c r="AK423" s="19" t="n">
        <v>0</v>
      </c>
      <c r="AL423" s="19" t="n">
        <v>11.61</v>
      </c>
      <c r="AM423" s="19" t="n">
        <v>11.91</v>
      </c>
      <c r="AN423" s="19" t="n">
        <v>9.11</v>
      </c>
      <c r="AO423" s="19" t="n">
        <v>4.12</v>
      </c>
      <c r="AP423" s="19" t="n">
        <v>0</v>
      </c>
      <c r="AQ423" s="19" t="n">
        <v>0</v>
      </c>
      <c r="AR423" s="19" t="n">
        <v>0</v>
      </c>
      <c r="AS423" s="19" t="n">
        <v>0</v>
      </c>
      <c r="AT423" s="19" t="n">
        <v>0</v>
      </c>
      <c r="AU423" s="19" t="n">
        <v>0</v>
      </c>
      <c r="AV423" s="19" t="n">
        <v>0</v>
      </c>
      <c r="AW423" s="19" t="n">
        <v>0.3</v>
      </c>
      <c r="AX423" s="19" t="n">
        <v>0</v>
      </c>
      <c r="AY423" s="19" t="n">
        <v>0.2</v>
      </c>
      <c r="AZ423" s="19" t="n">
        <v>0.01</v>
      </c>
      <c r="BA423" s="19" t="n">
        <v>0.03</v>
      </c>
      <c r="BB423" s="19" t="n">
        <v>0</v>
      </c>
      <c r="BC423" s="19" t="n">
        <v>0</v>
      </c>
      <c r="BD423" s="19" t="n">
        <v>0</v>
      </c>
      <c r="BE423" s="19" t="n">
        <v>1.16</v>
      </c>
      <c r="BF423" s="19" t="n">
        <v>0</v>
      </c>
      <c r="BG423" s="19" t="n">
        <v>0</v>
      </c>
      <c r="BH423" s="19" t="n">
        <v>2.89</v>
      </c>
      <c r="BI423" s="19" t="n">
        <v>0</v>
      </c>
      <c r="BJ423" s="19" t="n">
        <v>0</v>
      </c>
      <c r="BK423" s="19" t="n">
        <v>0</v>
      </c>
      <c r="BL423" s="19" t="n">
        <v>0</v>
      </c>
      <c r="BM423" s="19" t="n">
        <v>0</v>
      </c>
      <c r="BN423" s="19" t="n">
        <v>38.7</v>
      </c>
      <c r="BP423" s="19" t="n">
        <v>212.85</v>
      </c>
      <c r="BR423" s="19" t="n">
        <v>0</v>
      </c>
      <c r="BS423" s="19" t="n">
        <v>0</v>
      </c>
      <c r="BT423" s="19" t="n">
        <v>0</v>
      </c>
      <c r="BU423" s="19" t="n">
        <v>0</v>
      </c>
      <c r="BV423" s="19" t="n">
        <v>0</v>
      </c>
      <c r="BW423" s="19" t="n">
        <v>0</v>
      </c>
      <c r="BX423" s="19" t="n">
        <v>0</v>
      </c>
      <c r="BY423" s="19" t="n">
        <v>0</v>
      </c>
      <c r="BZ423" s="19" t="n">
        <v>0</v>
      </c>
      <c r="CA423" s="19" t="n">
        <v>0</v>
      </c>
      <c r="CB423" s="19" t="n">
        <v>0.25</v>
      </c>
    </row>
    <row r="424" s="19" customFormat="true" ht="15" hidden="false" customHeight="false" outlineLevel="0" collapsed="false">
      <c r="A424" s="19" t="str">
        <f aca="false">"фирм"</f>
        <v>фирм</v>
      </c>
      <c r="B424" s="19" t="s">
        <v>169</v>
      </c>
      <c r="C424" s="21" t="str">
        <f aca="false">"200"</f>
        <v>200</v>
      </c>
      <c r="D424" s="21" t="n">
        <v>2.67</v>
      </c>
      <c r="E424" s="21" t="n">
        <v>5.26</v>
      </c>
      <c r="F424" s="21" t="n">
        <v>16.04</v>
      </c>
      <c r="G424" s="21" t="n">
        <v>118.800026</v>
      </c>
      <c r="H424" s="19" t="n">
        <v>485</v>
      </c>
      <c r="I424" s="19" t="n">
        <v>253</v>
      </c>
      <c r="J424" s="19" t="n">
        <v>68</v>
      </c>
      <c r="K424" s="19" t="n">
        <v>0.28</v>
      </c>
      <c r="L424" s="19" t="n">
        <v>20.67</v>
      </c>
      <c r="M424" s="19" t="n">
        <v>85.21</v>
      </c>
      <c r="N424" s="19" t="n">
        <v>62.66</v>
      </c>
      <c r="O424" s="19" t="n">
        <v>106.87</v>
      </c>
      <c r="P424" s="19" t="n">
        <v>1.81</v>
      </c>
      <c r="Q424" s="19" t="n">
        <v>0</v>
      </c>
      <c r="R424" s="19" t="n">
        <v>0</v>
      </c>
      <c r="S424" s="19" t="n">
        <v>0.13</v>
      </c>
      <c r="T424" s="19" t="n">
        <v>0.05</v>
      </c>
      <c r="U424" s="19" t="n">
        <v>20.29</v>
      </c>
      <c r="V424" s="19" t="n">
        <v>0</v>
      </c>
      <c r="W424" s="19" t="n">
        <v>71.25</v>
      </c>
      <c r="X424" s="19" t="n">
        <v>74.48</v>
      </c>
      <c r="Y424" s="19" t="n">
        <v>124.15</v>
      </c>
      <c r="Z424" s="19" t="n">
        <v>125.94</v>
      </c>
      <c r="AA424" s="19" t="n">
        <v>34.99</v>
      </c>
      <c r="AB424" s="19" t="n">
        <v>138.38</v>
      </c>
      <c r="AC424" s="19" t="n">
        <v>26.73</v>
      </c>
      <c r="AD424" s="19" t="n">
        <v>96.15</v>
      </c>
      <c r="AE424" s="19" t="n">
        <v>122.94</v>
      </c>
      <c r="AF424" s="19" t="n">
        <v>270.5</v>
      </c>
      <c r="AG424" s="19" t="n">
        <v>292.18</v>
      </c>
      <c r="AH424" s="19" t="n">
        <v>50.28</v>
      </c>
      <c r="AI424" s="19" t="n">
        <v>74.53</v>
      </c>
      <c r="AJ424" s="19" t="n">
        <v>502.09</v>
      </c>
      <c r="AK424" s="19" t="n">
        <v>1.59</v>
      </c>
      <c r="AL424" s="19" t="n">
        <v>226.19</v>
      </c>
      <c r="AM424" s="19" t="n">
        <v>173.1</v>
      </c>
      <c r="AN424" s="19" t="n">
        <v>69.12</v>
      </c>
      <c r="AO424" s="19" t="n">
        <v>41.81</v>
      </c>
      <c r="AP424" s="19" t="n">
        <v>0.01</v>
      </c>
      <c r="AQ424" s="19" t="n">
        <v>0.01</v>
      </c>
      <c r="AR424" s="19" t="n">
        <v>0</v>
      </c>
      <c r="AS424" s="19" t="n">
        <v>0.01</v>
      </c>
      <c r="AT424" s="19" t="n">
        <v>0.01</v>
      </c>
      <c r="AU424" s="19" t="n">
        <v>0.04</v>
      </c>
      <c r="AV424" s="19" t="n">
        <v>0</v>
      </c>
      <c r="AW424" s="19" t="n">
        <v>0.45</v>
      </c>
      <c r="AX424" s="19" t="n">
        <v>0</v>
      </c>
      <c r="AY424" s="19" t="n">
        <v>0.25</v>
      </c>
      <c r="AZ424" s="19" t="n">
        <v>0.02</v>
      </c>
      <c r="BA424" s="19" t="n">
        <v>0.03</v>
      </c>
      <c r="BB424" s="19" t="n">
        <v>0</v>
      </c>
      <c r="BC424" s="19" t="n">
        <v>0</v>
      </c>
      <c r="BD424" s="19" t="n">
        <v>0.02</v>
      </c>
      <c r="BE424" s="19" t="n">
        <v>1.35</v>
      </c>
      <c r="BF424" s="19" t="n">
        <v>0</v>
      </c>
      <c r="BG424" s="19" t="n">
        <v>0</v>
      </c>
      <c r="BH424" s="19" t="n">
        <v>2.97</v>
      </c>
      <c r="BI424" s="19" t="n">
        <v>0.08</v>
      </c>
      <c r="BJ424" s="19" t="n">
        <v>0</v>
      </c>
      <c r="BK424" s="19" t="n">
        <v>0</v>
      </c>
      <c r="BL424" s="19" t="n">
        <v>0</v>
      </c>
      <c r="BM424" s="19" t="n">
        <v>0</v>
      </c>
      <c r="BN424" s="19" t="n">
        <v>242.44</v>
      </c>
      <c r="BP424" s="19" t="n">
        <v>216.13</v>
      </c>
      <c r="BR424" s="19" t="n">
        <v>0</v>
      </c>
      <c r="BS424" s="19" t="n">
        <v>0</v>
      </c>
      <c r="BT424" s="19" t="n">
        <v>0</v>
      </c>
      <c r="BU424" s="19" t="n">
        <v>0</v>
      </c>
      <c r="BV424" s="19" t="n">
        <v>0</v>
      </c>
      <c r="BW424" s="19" t="n">
        <v>0</v>
      </c>
      <c r="BX424" s="19" t="n">
        <v>0</v>
      </c>
      <c r="BY424" s="19" t="n">
        <v>0</v>
      </c>
      <c r="BZ424" s="19" t="n">
        <v>0</v>
      </c>
      <c r="CA424" s="19" t="n">
        <v>0</v>
      </c>
      <c r="CB424" s="19" t="n">
        <v>1</v>
      </c>
    </row>
    <row r="425" s="19" customFormat="true" ht="30" hidden="false" customHeight="false" outlineLevel="0" collapsed="false">
      <c r="A425" s="38" t="str">
        <f aca="false">"393"</f>
        <v>393</v>
      </c>
      <c r="B425" s="36" t="s">
        <v>170</v>
      </c>
      <c r="C425" s="21" t="str">
        <f aca="false">"90"</f>
        <v>90</v>
      </c>
      <c r="D425" s="21" t="n">
        <v>7.29</v>
      </c>
      <c r="E425" s="21" t="n">
        <v>5.44</v>
      </c>
      <c r="F425" s="21" t="n">
        <v>11.58</v>
      </c>
      <c r="G425" s="21" t="n">
        <v>123.44765</v>
      </c>
      <c r="H425" s="19" t="n">
        <v>242</v>
      </c>
      <c r="I425" s="19" t="n">
        <v>425</v>
      </c>
      <c r="J425" s="19" t="n">
        <v>162</v>
      </c>
      <c r="K425" s="19" t="n">
        <v>23.29</v>
      </c>
      <c r="L425" s="19" t="n">
        <v>716</v>
      </c>
      <c r="M425" s="19" t="n">
        <v>25.84</v>
      </c>
      <c r="N425" s="19" t="n">
        <v>21.11</v>
      </c>
      <c r="O425" s="19" t="n">
        <v>86.93</v>
      </c>
      <c r="P425" s="19" t="n">
        <v>0.59</v>
      </c>
      <c r="Q425" s="19" t="n">
        <v>14.58</v>
      </c>
      <c r="R425" s="19" t="n">
        <v>1.69</v>
      </c>
      <c r="S425" s="19" t="n">
        <v>0.06</v>
      </c>
      <c r="T425" s="19" t="n">
        <v>0.16</v>
      </c>
      <c r="U425" s="19" t="n">
        <v>2.47</v>
      </c>
      <c r="V425" s="19" t="n">
        <v>0</v>
      </c>
      <c r="W425" s="19" t="n">
        <v>48.21</v>
      </c>
      <c r="X425" s="19" t="n">
        <v>43.52</v>
      </c>
      <c r="Y425" s="19" t="n">
        <v>86.5</v>
      </c>
      <c r="Z425" s="19" t="n">
        <v>22.49</v>
      </c>
      <c r="AA425" s="19" t="n">
        <v>15.26</v>
      </c>
      <c r="AB425" s="19" t="n">
        <v>31.15</v>
      </c>
      <c r="AC425" s="19" t="n">
        <v>6.12</v>
      </c>
      <c r="AD425" s="19" t="n">
        <v>52.85</v>
      </c>
      <c r="AE425" s="19" t="n">
        <v>19.47</v>
      </c>
      <c r="AF425" s="19" t="n">
        <v>23.18</v>
      </c>
      <c r="AG425" s="19" t="n">
        <v>21.61</v>
      </c>
      <c r="AH425" s="19" t="n">
        <v>19.46</v>
      </c>
      <c r="AI425" s="19" t="n">
        <v>20.18</v>
      </c>
      <c r="AJ425" s="19" t="n">
        <v>176.58</v>
      </c>
      <c r="AK425" s="19" t="n">
        <v>0</v>
      </c>
      <c r="AL425" s="19" t="n">
        <v>54.95</v>
      </c>
      <c r="AM425" s="19" t="n">
        <v>28.89</v>
      </c>
      <c r="AN425" s="19" t="n">
        <v>14.61</v>
      </c>
      <c r="AO425" s="19" t="n">
        <v>11.42</v>
      </c>
      <c r="AP425" s="19" t="n">
        <v>0.05</v>
      </c>
      <c r="AQ425" s="19" t="n">
        <v>0.01</v>
      </c>
      <c r="AR425" s="19" t="n">
        <v>0.01</v>
      </c>
      <c r="AS425" s="19" t="n">
        <v>0.02</v>
      </c>
      <c r="AT425" s="19" t="n">
        <v>0.03</v>
      </c>
      <c r="AU425" s="19" t="n">
        <v>0.1</v>
      </c>
      <c r="AV425" s="19" t="n">
        <v>0</v>
      </c>
      <c r="AW425" s="19" t="n">
        <v>0.56</v>
      </c>
      <c r="AX425" s="19" t="n">
        <v>0</v>
      </c>
      <c r="AY425" s="19" t="n">
        <v>0.25</v>
      </c>
      <c r="AZ425" s="19" t="n">
        <v>0.01</v>
      </c>
      <c r="BA425" s="19" t="n">
        <v>0.03</v>
      </c>
      <c r="BB425" s="19" t="n">
        <v>0</v>
      </c>
      <c r="BC425" s="19" t="n">
        <v>0.01</v>
      </c>
      <c r="BD425" s="19" t="n">
        <v>0.04</v>
      </c>
      <c r="BE425" s="19" t="n">
        <v>1.17</v>
      </c>
      <c r="BF425" s="19" t="n">
        <v>0</v>
      </c>
      <c r="BG425" s="19" t="n">
        <v>0</v>
      </c>
      <c r="BH425" s="19" t="n">
        <v>2.19</v>
      </c>
      <c r="BI425" s="19" t="n">
        <v>0</v>
      </c>
      <c r="BJ425" s="19" t="n">
        <v>0</v>
      </c>
      <c r="BK425" s="19" t="n">
        <v>0</v>
      </c>
      <c r="BL425" s="19" t="n">
        <v>0</v>
      </c>
      <c r="BM425" s="19" t="n">
        <v>0</v>
      </c>
      <c r="BN425" s="19" t="n">
        <v>87.63</v>
      </c>
      <c r="BP425" s="19" t="n">
        <v>60.52</v>
      </c>
      <c r="BR425" s="19" t="n">
        <v>0</v>
      </c>
      <c r="BS425" s="19" t="n">
        <v>0</v>
      </c>
      <c r="BT425" s="19" t="n">
        <v>0</v>
      </c>
      <c r="BU425" s="19" t="n">
        <v>0</v>
      </c>
      <c r="BV425" s="19" t="n">
        <v>0</v>
      </c>
      <c r="BW425" s="19" t="n">
        <v>0</v>
      </c>
      <c r="BX425" s="19" t="n">
        <v>0</v>
      </c>
      <c r="BY425" s="19" t="n">
        <v>0</v>
      </c>
      <c r="BZ425" s="19" t="n">
        <v>0</v>
      </c>
      <c r="CA425" s="19" t="n">
        <v>0.3</v>
      </c>
      <c r="CB425" s="19" t="n">
        <v>0.5</v>
      </c>
    </row>
    <row r="426" s="19" customFormat="true" ht="15" hidden="false" customHeight="false" outlineLevel="0" collapsed="false">
      <c r="A426" s="19" t="str">
        <f aca="false">"203"</f>
        <v>203</v>
      </c>
      <c r="B426" s="19" t="s">
        <v>171</v>
      </c>
      <c r="C426" s="21" t="str">
        <f aca="false">"150"</f>
        <v>150</v>
      </c>
      <c r="D426" s="21" t="n">
        <v>2.99</v>
      </c>
      <c r="E426" s="21" t="n">
        <v>4.19</v>
      </c>
      <c r="F426" s="21" t="n">
        <v>25.49</v>
      </c>
      <c r="G426" s="21" t="n">
        <v>150.290632</v>
      </c>
      <c r="H426" s="19" t="n">
        <v>51.81</v>
      </c>
      <c r="I426" s="19" t="n">
        <v>762</v>
      </c>
      <c r="J426" s="19" t="n">
        <v>11.55</v>
      </c>
      <c r="K426" s="19" t="n">
        <v>1.19</v>
      </c>
      <c r="L426" s="19" t="n">
        <v>54.14</v>
      </c>
      <c r="M426" s="19" t="n">
        <v>14.43</v>
      </c>
      <c r="N426" s="19" t="n">
        <v>31.62</v>
      </c>
      <c r="O426" s="19" t="n">
        <v>80.55</v>
      </c>
      <c r="P426" s="19" t="n">
        <v>1.25</v>
      </c>
      <c r="Q426" s="19" t="n">
        <v>17.7</v>
      </c>
      <c r="R426" s="19" t="n">
        <v>0.07</v>
      </c>
      <c r="S426" s="19" t="n">
        <v>0.14</v>
      </c>
      <c r="T426" s="19" t="n">
        <v>0.09</v>
      </c>
      <c r="U426" s="19" t="n">
        <v>12.64</v>
      </c>
      <c r="V426" s="19" t="n">
        <v>0</v>
      </c>
      <c r="W426" s="19" t="n">
        <v>69.21</v>
      </c>
      <c r="X426" s="19" t="n">
        <v>87.03</v>
      </c>
      <c r="Y426" s="19" t="n">
        <v>126.79</v>
      </c>
      <c r="Z426" s="19" t="n">
        <v>125.37</v>
      </c>
      <c r="AA426" s="19" t="n">
        <v>29.68</v>
      </c>
      <c r="AB426" s="19" t="n">
        <v>80.33</v>
      </c>
      <c r="AC426" s="19" t="n">
        <v>36.14</v>
      </c>
      <c r="AD426" s="19" t="n">
        <v>84.92</v>
      </c>
      <c r="AE426" s="19" t="n">
        <v>72.51</v>
      </c>
      <c r="AF426" s="19" t="n">
        <v>196.56</v>
      </c>
      <c r="AG426" s="19" t="n">
        <v>88.16</v>
      </c>
      <c r="AH426" s="19" t="n">
        <v>18.75</v>
      </c>
      <c r="AI426" s="19" t="n">
        <v>51.19</v>
      </c>
      <c r="AJ426" s="19" t="n">
        <v>275.31</v>
      </c>
      <c r="AK426" s="19" t="n">
        <v>0</v>
      </c>
      <c r="AL426" s="19" t="n">
        <v>38.9</v>
      </c>
      <c r="AM426" s="19" t="n">
        <v>35.53</v>
      </c>
      <c r="AN426" s="19" t="n">
        <v>80.05</v>
      </c>
      <c r="AO426" s="19" t="n">
        <v>22.2</v>
      </c>
      <c r="AP426" s="19" t="n">
        <v>0.13</v>
      </c>
      <c r="AQ426" s="19" t="n">
        <v>0.06</v>
      </c>
      <c r="AR426" s="19" t="n">
        <v>0.03</v>
      </c>
      <c r="AS426" s="19" t="n">
        <v>0.07</v>
      </c>
      <c r="AT426" s="19" t="n">
        <v>0.08</v>
      </c>
      <c r="AU426" s="19" t="n">
        <v>0.38</v>
      </c>
      <c r="AV426" s="19" t="n">
        <v>0</v>
      </c>
      <c r="AW426" s="19" t="n">
        <v>1.14</v>
      </c>
      <c r="AX426" s="19" t="n">
        <v>0</v>
      </c>
      <c r="AY426" s="19" t="n">
        <v>0.34</v>
      </c>
      <c r="AZ426" s="19" t="n">
        <v>0</v>
      </c>
      <c r="BA426" s="19" t="n">
        <v>0</v>
      </c>
      <c r="BB426" s="19" t="n">
        <v>0</v>
      </c>
      <c r="BC426" s="19" t="n">
        <v>0.07</v>
      </c>
      <c r="BD426" s="19" t="n">
        <v>0.12</v>
      </c>
      <c r="BE426" s="19" t="n">
        <v>1.05</v>
      </c>
      <c r="BF426" s="19" t="n">
        <v>0</v>
      </c>
      <c r="BG426" s="19" t="n">
        <v>0</v>
      </c>
      <c r="BH426" s="19" t="n">
        <v>0.14</v>
      </c>
      <c r="BI426" s="19" t="n">
        <v>0</v>
      </c>
      <c r="BJ426" s="19" t="n">
        <v>0</v>
      </c>
      <c r="BK426" s="19" t="n">
        <v>0</v>
      </c>
      <c r="BL426" s="19" t="n">
        <v>0</v>
      </c>
      <c r="BM426" s="19" t="n">
        <v>0</v>
      </c>
      <c r="BN426" s="19" t="n">
        <v>123.2</v>
      </c>
      <c r="BP426" s="19" t="n">
        <v>30.84</v>
      </c>
      <c r="BR426" s="19" t="n">
        <v>0</v>
      </c>
      <c r="BS426" s="19" t="n">
        <v>0</v>
      </c>
      <c r="BT426" s="19" t="n">
        <v>0</v>
      </c>
      <c r="BU426" s="19" t="n">
        <v>0</v>
      </c>
      <c r="BV426" s="19" t="n">
        <v>0</v>
      </c>
      <c r="BW426" s="19" t="n">
        <v>0</v>
      </c>
      <c r="BX426" s="19" t="n">
        <v>0</v>
      </c>
      <c r="BY426" s="19" t="n">
        <v>0</v>
      </c>
      <c r="BZ426" s="19" t="n">
        <v>0</v>
      </c>
      <c r="CA426" s="19" t="n">
        <v>0</v>
      </c>
      <c r="CB426" s="19" t="n">
        <v>0.9</v>
      </c>
    </row>
    <row r="427" s="19" customFormat="true" ht="15" hidden="false" customHeight="false" outlineLevel="0" collapsed="false">
      <c r="A427" s="19" t="str">
        <f aca="false">"634"</f>
        <v>634</v>
      </c>
      <c r="B427" s="19" t="s">
        <v>84</v>
      </c>
      <c r="C427" s="21" t="str">
        <f aca="false">"200"</f>
        <v>200</v>
      </c>
      <c r="D427" s="21" t="n">
        <v>0.1</v>
      </c>
      <c r="E427" s="21" t="n">
        <v>0.04</v>
      </c>
      <c r="F427" s="21" t="n">
        <v>11.13</v>
      </c>
      <c r="G427" s="21" t="n">
        <v>43.78008</v>
      </c>
      <c r="H427" s="19" t="n">
        <v>5.91</v>
      </c>
      <c r="I427" s="19" t="n">
        <v>155.54</v>
      </c>
      <c r="J427" s="19" t="n">
        <v>0.36</v>
      </c>
      <c r="K427" s="19" t="n">
        <v>0.23</v>
      </c>
      <c r="L427" s="19" t="n">
        <v>4.9</v>
      </c>
      <c r="M427" s="19" t="n">
        <v>3.01</v>
      </c>
      <c r="N427" s="19" t="n">
        <v>2.85</v>
      </c>
      <c r="O427" s="19" t="n">
        <v>2.05</v>
      </c>
      <c r="P427" s="19" t="n">
        <v>0.15</v>
      </c>
      <c r="Q427" s="19" t="n">
        <v>0</v>
      </c>
      <c r="R427" s="19" t="n">
        <v>0</v>
      </c>
      <c r="S427" s="19" t="n">
        <v>0</v>
      </c>
      <c r="T427" s="19" t="n">
        <v>0.02</v>
      </c>
      <c r="U427" s="19" t="n">
        <v>1.2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19" t="n">
        <v>0</v>
      </c>
      <c r="AE427" s="19" t="n">
        <v>0</v>
      </c>
      <c r="AF427" s="19" t="n">
        <v>0</v>
      </c>
      <c r="AG427" s="19" t="n">
        <v>0</v>
      </c>
      <c r="AH427" s="19" t="n">
        <v>0</v>
      </c>
      <c r="AI427" s="19" t="n">
        <v>0</v>
      </c>
      <c r="AJ427" s="19" t="n">
        <v>0</v>
      </c>
      <c r="AK427" s="19" t="n">
        <v>0</v>
      </c>
      <c r="AL427" s="19" t="n">
        <v>0</v>
      </c>
      <c r="AM427" s="19" t="n">
        <v>0</v>
      </c>
      <c r="AN427" s="19" t="n">
        <v>0</v>
      </c>
      <c r="AO427" s="19" t="n">
        <v>0</v>
      </c>
      <c r="AP427" s="19" t="n">
        <v>0</v>
      </c>
      <c r="AQ427" s="19" t="n">
        <v>0</v>
      </c>
      <c r="AR427" s="19" t="n">
        <v>0</v>
      </c>
      <c r="AS427" s="19" t="n">
        <v>0</v>
      </c>
      <c r="AT427" s="19" t="n">
        <v>0</v>
      </c>
      <c r="AU427" s="19" t="n">
        <v>0</v>
      </c>
      <c r="AV427" s="19" t="n">
        <v>0</v>
      </c>
      <c r="AW427" s="19" t="n">
        <v>0</v>
      </c>
      <c r="AX427" s="19" t="n">
        <v>0</v>
      </c>
      <c r="AY427" s="19" t="n">
        <v>0</v>
      </c>
      <c r="AZ427" s="19" t="n">
        <v>0</v>
      </c>
      <c r="BA427" s="19" t="n">
        <v>0</v>
      </c>
      <c r="BB427" s="19" t="n">
        <v>0</v>
      </c>
      <c r="BC427" s="19" t="n">
        <v>0</v>
      </c>
      <c r="BD427" s="19" t="n">
        <v>0</v>
      </c>
      <c r="BE427" s="19" t="n">
        <v>0</v>
      </c>
      <c r="BF427" s="19" t="n">
        <v>0</v>
      </c>
      <c r="BG427" s="19" t="n">
        <v>0</v>
      </c>
      <c r="BH427" s="19" t="n">
        <v>0</v>
      </c>
      <c r="BI427" s="19" t="n">
        <v>0</v>
      </c>
      <c r="BJ427" s="19" t="n">
        <v>0</v>
      </c>
      <c r="BK427" s="19" t="n">
        <v>0</v>
      </c>
      <c r="BL427" s="19" t="n">
        <v>0</v>
      </c>
      <c r="BM427" s="19" t="n">
        <v>0</v>
      </c>
      <c r="BN427" s="19" t="n">
        <v>202.79</v>
      </c>
      <c r="BP427" s="19" t="n">
        <v>0</v>
      </c>
      <c r="BR427" s="19" t="n">
        <v>0</v>
      </c>
      <c r="BS427" s="19" t="n">
        <v>0</v>
      </c>
      <c r="BT427" s="19" t="n">
        <v>0</v>
      </c>
      <c r="BU427" s="19" t="n">
        <v>0</v>
      </c>
      <c r="BV427" s="19" t="n">
        <v>0</v>
      </c>
      <c r="BW427" s="19" t="n">
        <v>0</v>
      </c>
      <c r="BX427" s="19" t="n">
        <v>0</v>
      </c>
      <c r="BY427" s="19" t="n">
        <v>0</v>
      </c>
      <c r="BZ427" s="19" t="n">
        <v>0</v>
      </c>
      <c r="CA427" s="19" t="n">
        <v>10</v>
      </c>
      <c r="CB427" s="19" t="n">
        <v>0</v>
      </c>
    </row>
    <row r="428" s="16" customFormat="true" ht="15" hidden="false" customHeight="false" outlineLevel="0" collapsed="false">
      <c r="B428" s="16" t="s">
        <v>85</v>
      </c>
      <c r="C428" s="24" t="str">
        <f aca="false">"50"</f>
        <v>50</v>
      </c>
      <c r="D428" s="24" t="n">
        <v>3.23</v>
      </c>
      <c r="E428" s="24" t="n">
        <v>0.59</v>
      </c>
      <c r="F428" s="24" t="n">
        <v>20.43</v>
      </c>
      <c r="G428" s="24" t="n">
        <v>94.7562</v>
      </c>
      <c r="H428" s="16" t="n">
        <v>203</v>
      </c>
      <c r="I428" s="16" t="n">
        <v>117.5</v>
      </c>
      <c r="J428" s="16" t="n">
        <v>2.2</v>
      </c>
      <c r="K428" s="16" t="n">
        <v>2.75</v>
      </c>
      <c r="L428" s="16" t="n">
        <v>12</v>
      </c>
      <c r="M428" s="16" t="n">
        <v>17.15</v>
      </c>
      <c r="N428" s="16" t="n">
        <v>23.03</v>
      </c>
      <c r="O428" s="16" t="n">
        <v>77.42</v>
      </c>
      <c r="P428" s="16" t="n">
        <v>1.91</v>
      </c>
      <c r="Q428" s="16" t="n">
        <v>0</v>
      </c>
      <c r="R428" s="16" t="n">
        <v>0</v>
      </c>
      <c r="S428" s="16" t="n">
        <v>0.09</v>
      </c>
      <c r="T428" s="16" t="n">
        <v>0.04</v>
      </c>
      <c r="U428" s="16" t="n">
        <v>0</v>
      </c>
      <c r="V428" s="16" t="n">
        <v>0</v>
      </c>
      <c r="W428" s="16" t="n">
        <v>157.78</v>
      </c>
      <c r="X428" s="16" t="n">
        <v>121.52</v>
      </c>
      <c r="Y428" s="16" t="n">
        <v>209.23</v>
      </c>
      <c r="Z428" s="16" t="n">
        <v>109.27</v>
      </c>
      <c r="AA428" s="16" t="n">
        <v>45.57</v>
      </c>
      <c r="AB428" s="16" t="n">
        <v>97.02</v>
      </c>
      <c r="AC428" s="16" t="n">
        <v>39.2</v>
      </c>
      <c r="AD428" s="16" t="n">
        <v>181.79</v>
      </c>
      <c r="AE428" s="16" t="n">
        <v>145.53</v>
      </c>
      <c r="AF428" s="16" t="n">
        <v>142.59</v>
      </c>
      <c r="AG428" s="16" t="n">
        <v>227.36</v>
      </c>
      <c r="AH428" s="16" t="n">
        <v>60.76</v>
      </c>
      <c r="AI428" s="16" t="n">
        <v>151.9</v>
      </c>
      <c r="AJ428" s="16" t="n">
        <v>749.21</v>
      </c>
      <c r="AK428" s="16" t="n">
        <v>0</v>
      </c>
      <c r="AL428" s="16" t="n">
        <v>257.74</v>
      </c>
      <c r="AM428" s="16" t="n">
        <v>142.59</v>
      </c>
      <c r="AN428" s="16" t="n">
        <v>88.2</v>
      </c>
      <c r="AO428" s="16" t="n">
        <v>63.7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.07</v>
      </c>
      <c r="AX428" s="16" t="n">
        <v>0</v>
      </c>
      <c r="AY428" s="16" t="n">
        <v>0</v>
      </c>
      <c r="AZ428" s="16" t="n">
        <v>0.01</v>
      </c>
      <c r="BA428" s="16" t="n">
        <v>0</v>
      </c>
      <c r="BB428" s="16" t="n">
        <v>0</v>
      </c>
      <c r="BC428" s="16" t="n">
        <v>0</v>
      </c>
      <c r="BD428" s="16" t="n">
        <v>0</v>
      </c>
      <c r="BE428" s="16" t="n">
        <v>0.05</v>
      </c>
      <c r="BF428" s="16" t="n">
        <v>0</v>
      </c>
      <c r="BG428" s="16" t="n">
        <v>0</v>
      </c>
      <c r="BH428" s="16" t="n">
        <v>0.24</v>
      </c>
      <c r="BI428" s="16" t="n">
        <v>0.04</v>
      </c>
      <c r="BJ428" s="16" t="n">
        <v>0</v>
      </c>
      <c r="BK428" s="16" t="n">
        <v>0</v>
      </c>
      <c r="BL428" s="16" t="n">
        <v>0</v>
      </c>
      <c r="BM428" s="16" t="n">
        <v>0</v>
      </c>
      <c r="BN428" s="16" t="n">
        <v>23.5</v>
      </c>
      <c r="BP428" s="16" t="n">
        <v>0.41</v>
      </c>
      <c r="BR428" s="16" t="n">
        <v>0</v>
      </c>
      <c r="BS428" s="16" t="n">
        <v>0</v>
      </c>
      <c r="BT428" s="16" t="n">
        <v>0</v>
      </c>
      <c r="BU428" s="16" t="n">
        <v>0</v>
      </c>
      <c r="BV428" s="16" t="n">
        <v>0</v>
      </c>
      <c r="BW428" s="16" t="n">
        <v>0</v>
      </c>
      <c r="BX428" s="16" t="n">
        <v>0</v>
      </c>
      <c r="BY428" s="16" t="n">
        <v>0</v>
      </c>
      <c r="BZ428" s="16" t="n">
        <v>0</v>
      </c>
      <c r="CA428" s="16" t="n">
        <v>0</v>
      </c>
      <c r="CB428" s="16" t="n">
        <v>0</v>
      </c>
    </row>
    <row r="429" s="25" customFormat="true" ht="14.25" hidden="false" customHeight="false" outlineLevel="0" collapsed="false">
      <c r="B429" s="25" t="s">
        <v>86</v>
      </c>
      <c r="C429" s="26" t="n">
        <v>750</v>
      </c>
      <c r="D429" s="27" t="n">
        <f aca="false">SUM(D423:D428)</f>
        <v>17</v>
      </c>
      <c r="E429" s="27" t="n">
        <f aca="false">SUM(E423:E428)</f>
        <v>23.19</v>
      </c>
      <c r="F429" s="27" t="n">
        <f aca="false">SUM(F423:F428)</f>
        <v>88.44</v>
      </c>
      <c r="G429" s="27" t="n">
        <f aca="false">SUM(G423:G428)</f>
        <v>616.394588</v>
      </c>
      <c r="H429" s="25" t="n">
        <f aca="false">SUM(H423:H428)</f>
        <v>1915.72</v>
      </c>
      <c r="I429" s="45" t="n">
        <f aca="false">SUM(I423:I428)</f>
        <v>1868.04</v>
      </c>
      <c r="J429" s="45" t="n">
        <f aca="false">SUM(J423:J428)</f>
        <v>21677.11</v>
      </c>
      <c r="K429" s="45" t="n">
        <f aca="false">SUM(K423:K428)</f>
        <v>29.69</v>
      </c>
      <c r="L429" s="45" t="n">
        <f aca="false">SUM(L423:L428)</f>
        <v>816.69</v>
      </c>
      <c r="M429" s="25" t="n">
        <f aca="false">SUM(M423:M428)</f>
        <v>171.3</v>
      </c>
      <c r="N429" s="25" t="n">
        <f aca="false">SUM(N423:N428)</f>
        <v>179.67</v>
      </c>
      <c r="O429" s="25" t="n">
        <f aca="false">SUM(O423:O428)</f>
        <v>377.33</v>
      </c>
      <c r="P429" s="25" t="n">
        <f aca="false">SUM(P423:P428)</f>
        <v>8.78</v>
      </c>
      <c r="Q429" s="25" t="n">
        <f aca="false">SUM(Q423:Q428)</f>
        <v>32.3</v>
      </c>
      <c r="R429" s="25" t="n">
        <f aca="false">SUM(R423:R428)</f>
        <v>3.56</v>
      </c>
      <c r="S429" s="25" t="n">
        <f aca="false">SUM(S423:S428)</f>
        <v>0.44</v>
      </c>
      <c r="T429" s="25" t="n">
        <f aca="false">SUM(T423:T428)</f>
        <v>0.57</v>
      </c>
      <c r="U429" s="25" t="n">
        <f aca="false">SUM(U423:U428)</f>
        <v>47.24</v>
      </c>
      <c r="V429" s="25" t="n">
        <v>0</v>
      </c>
      <c r="W429" s="25" t="n">
        <v>359.19</v>
      </c>
      <c r="X429" s="25" t="n">
        <v>337.33</v>
      </c>
      <c r="Y429" s="25" t="n">
        <v>560.39</v>
      </c>
      <c r="Z429" s="25" t="n">
        <v>395.75</v>
      </c>
      <c r="AA429" s="25" t="n">
        <v>129.62</v>
      </c>
      <c r="AB429" s="25" t="n">
        <v>356.64</v>
      </c>
      <c r="AC429" s="25" t="n">
        <v>110.44</v>
      </c>
      <c r="AD429" s="25" t="n">
        <v>426.98</v>
      </c>
      <c r="AE429" s="25" t="n">
        <v>375.6</v>
      </c>
      <c r="AF429" s="25" t="n">
        <v>649.34</v>
      </c>
      <c r="AG429" s="25" t="n">
        <v>667.83</v>
      </c>
      <c r="AH429" s="25" t="n">
        <v>154.74</v>
      </c>
      <c r="AI429" s="25" t="n">
        <v>307.55</v>
      </c>
      <c r="AJ429" s="25" t="n">
        <v>1766.65</v>
      </c>
      <c r="AK429" s="25" t="n">
        <v>1.59</v>
      </c>
      <c r="AL429" s="25" t="n">
        <v>589.4</v>
      </c>
      <c r="AM429" s="25" t="n">
        <v>392.02</v>
      </c>
      <c r="AN429" s="25" t="n">
        <v>261.1</v>
      </c>
      <c r="AO429" s="25" t="n">
        <v>143.25</v>
      </c>
      <c r="AP429" s="25" t="n">
        <v>0.19</v>
      </c>
      <c r="AQ429" s="25" t="n">
        <v>0.08</v>
      </c>
      <c r="AR429" s="25" t="n">
        <v>0.04</v>
      </c>
      <c r="AS429" s="25" t="n">
        <v>0.1</v>
      </c>
      <c r="AT429" s="25" t="n">
        <v>0.12</v>
      </c>
      <c r="AU429" s="25" t="n">
        <v>0.53</v>
      </c>
      <c r="AV429" s="25" t="n">
        <v>0</v>
      </c>
      <c r="AW429" s="25" t="n">
        <v>2.52</v>
      </c>
      <c r="AX429" s="25" t="n">
        <v>0</v>
      </c>
      <c r="AY429" s="25" t="n">
        <v>1.04</v>
      </c>
      <c r="AZ429" s="25" t="n">
        <v>0.05</v>
      </c>
      <c r="BA429" s="25" t="n">
        <v>0.09</v>
      </c>
      <c r="BB429" s="25" t="n">
        <v>0</v>
      </c>
      <c r="BC429" s="25" t="n">
        <v>0.09</v>
      </c>
      <c r="BD429" s="25" t="n">
        <v>0.18</v>
      </c>
      <c r="BE429" s="25" t="n">
        <v>4.79</v>
      </c>
      <c r="BF429" s="25" t="n">
        <v>0</v>
      </c>
      <c r="BG429" s="25" t="n">
        <v>0</v>
      </c>
      <c r="BH429" s="25" t="n">
        <v>8.43</v>
      </c>
      <c r="BI429" s="25" t="n">
        <v>0.13</v>
      </c>
      <c r="BJ429" s="25" t="n">
        <v>0</v>
      </c>
      <c r="BK429" s="25" t="n">
        <v>0</v>
      </c>
      <c r="BL429" s="25" t="n">
        <v>0</v>
      </c>
      <c r="BM429" s="25" t="n">
        <v>0</v>
      </c>
      <c r="BN429" s="25" t="n">
        <v>718.27</v>
      </c>
      <c r="BO429" s="25" t="n">
        <f aca="false">$G$429/$G$435*100</f>
        <v>41.7410272533141</v>
      </c>
      <c r="BP429" s="25" t="n">
        <v>520.74</v>
      </c>
      <c r="BR429" s="25" t="n">
        <v>0</v>
      </c>
      <c r="BS429" s="25" t="n">
        <v>0</v>
      </c>
      <c r="BT429" s="25" t="n">
        <v>0</v>
      </c>
      <c r="BU429" s="25" t="n">
        <v>0</v>
      </c>
      <c r="BV429" s="25" t="n">
        <v>0</v>
      </c>
      <c r="BW429" s="25" t="n">
        <v>0</v>
      </c>
      <c r="BX429" s="25" t="n">
        <v>0</v>
      </c>
      <c r="BY429" s="25" t="n">
        <v>0</v>
      </c>
      <c r="BZ429" s="25" t="n">
        <v>0</v>
      </c>
      <c r="CA429" s="25" t="n">
        <v>10.3</v>
      </c>
      <c r="CB429" s="25" t="n">
        <v>2.65</v>
      </c>
    </row>
    <row r="430" s="14" customFormat="true" ht="15" hidden="false" customHeight="false" outlineLevel="0" collapsed="false">
      <c r="B430" s="14" t="s">
        <v>87</v>
      </c>
      <c r="C430" s="18"/>
      <c r="D430" s="18"/>
      <c r="E430" s="18"/>
      <c r="F430" s="18"/>
      <c r="G430" s="18"/>
    </row>
    <row r="431" s="19" customFormat="true" ht="15" hidden="false" customHeight="false" outlineLevel="0" collapsed="false">
      <c r="A431" s="19" t="str">
        <f aca="false">"340"</f>
        <v>340</v>
      </c>
      <c r="B431" s="19" t="s">
        <v>126</v>
      </c>
      <c r="C431" s="21" t="str">
        <f aca="false">"100"</f>
        <v>100</v>
      </c>
      <c r="D431" s="21" t="n">
        <v>9.61</v>
      </c>
      <c r="E431" s="21" t="n">
        <v>11.96</v>
      </c>
      <c r="F431" s="21" t="n">
        <v>1.22</v>
      </c>
      <c r="G431" s="21" t="n">
        <v>150.775053333333</v>
      </c>
      <c r="H431" s="19" t="n">
        <v>83.26</v>
      </c>
      <c r="I431" s="19" t="n">
        <v>118</v>
      </c>
      <c r="J431" s="19" t="n">
        <v>16.7</v>
      </c>
      <c r="K431" s="19" t="n">
        <v>19.48</v>
      </c>
      <c r="L431" s="19" t="n">
        <v>44.64</v>
      </c>
      <c r="M431" s="19" t="n">
        <v>55.57</v>
      </c>
      <c r="N431" s="19" t="n">
        <v>10.12</v>
      </c>
      <c r="O431" s="19" t="n">
        <v>136.65</v>
      </c>
      <c r="P431" s="19" t="n">
        <v>1.74</v>
      </c>
      <c r="Q431" s="19" t="n">
        <v>201.02</v>
      </c>
      <c r="R431" s="19" t="n">
        <v>1.61</v>
      </c>
      <c r="S431" s="19" t="n">
        <v>0.05</v>
      </c>
      <c r="T431" s="19" t="n">
        <v>0.29</v>
      </c>
      <c r="U431" s="19" t="n">
        <v>0.1</v>
      </c>
      <c r="V431" s="19" t="n">
        <v>0</v>
      </c>
      <c r="W431" s="19" t="n">
        <v>559.25</v>
      </c>
      <c r="X431" s="19" t="n">
        <v>432.85</v>
      </c>
      <c r="Y431" s="19" t="n">
        <v>961.96</v>
      </c>
      <c r="Z431" s="19" t="n">
        <v>719.91</v>
      </c>
      <c r="AA431" s="19" t="n">
        <v>373.07</v>
      </c>
      <c r="AB431" s="19" t="n">
        <v>509.13</v>
      </c>
      <c r="AC431" s="19" t="n">
        <v>167.59</v>
      </c>
      <c r="AD431" s="19" t="n">
        <v>611.13</v>
      </c>
      <c r="AE431" s="19" t="n">
        <v>617.36</v>
      </c>
      <c r="AF431" s="19" t="n">
        <v>875.23</v>
      </c>
      <c r="AG431" s="19" t="n">
        <v>1163.98</v>
      </c>
      <c r="AH431" s="19" t="n">
        <v>314.21</v>
      </c>
      <c r="AI431" s="19" t="n">
        <v>451.23</v>
      </c>
      <c r="AJ431" s="19" t="n">
        <v>1865.01</v>
      </c>
      <c r="AK431" s="19" t="n">
        <v>10.65</v>
      </c>
      <c r="AL431" s="19" t="n">
        <v>416.4</v>
      </c>
      <c r="AM431" s="19" t="n">
        <v>778.2</v>
      </c>
      <c r="AN431" s="19" t="n">
        <v>422.32</v>
      </c>
      <c r="AO431" s="19" t="n">
        <v>242.24</v>
      </c>
      <c r="AP431" s="19" t="n">
        <v>0.26</v>
      </c>
      <c r="AQ431" s="19" t="n">
        <v>0.28</v>
      </c>
      <c r="AR431" s="19" t="n">
        <v>0.2</v>
      </c>
      <c r="AS431" s="19" t="n">
        <v>0.48</v>
      </c>
      <c r="AT431" s="19" t="n">
        <v>0.08</v>
      </c>
      <c r="AU431" s="19" t="n">
        <v>0.41</v>
      </c>
      <c r="AV431" s="19" t="n">
        <v>0</v>
      </c>
      <c r="AW431" s="19" t="n">
        <v>1.5</v>
      </c>
      <c r="AX431" s="19" t="n">
        <v>0</v>
      </c>
      <c r="AY431" s="19" t="n">
        <v>0.47</v>
      </c>
      <c r="AZ431" s="19" t="n">
        <v>0.13</v>
      </c>
      <c r="BA431" s="19" t="n">
        <v>0.1</v>
      </c>
      <c r="BB431" s="19" t="n">
        <v>0</v>
      </c>
      <c r="BC431" s="19" t="n">
        <v>0.21</v>
      </c>
      <c r="BD431" s="19" t="n">
        <v>0.15</v>
      </c>
      <c r="BE431" s="19" t="n">
        <v>5.89</v>
      </c>
      <c r="BF431" s="19" t="n">
        <v>0</v>
      </c>
      <c r="BG431" s="19" t="n">
        <v>0</v>
      </c>
      <c r="BH431" s="19" t="n">
        <v>1.78</v>
      </c>
      <c r="BI431" s="19" t="n">
        <v>0.05</v>
      </c>
      <c r="BJ431" s="19" t="n">
        <v>0.01</v>
      </c>
      <c r="BK431" s="19" t="n">
        <v>0</v>
      </c>
      <c r="BL431" s="19" t="n">
        <v>0</v>
      </c>
      <c r="BM431" s="19" t="n">
        <v>0</v>
      </c>
      <c r="BN431" s="19" t="n">
        <v>70.45</v>
      </c>
      <c r="BP431" s="19" t="n">
        <v>210.18</v>
      </c>
      <c r="BR431" s="19" t="n">
        <v>0</v>
      </c>
      <c r="BS431" s="19" t="n">
        <v>0</v>
      </c>
      <c r="BT431" s="19" t="n">
        <v>0</v>
      </c>
      <c r="BU431" s="19" t="n">
        <v>0</v>
      </c>
      <c r="BV431" s="19" t="n">
        <v>0</v>
      </c>
      <c r="BW431" s="19" t="n">
        <v>0</v>
      </c>
      <c r="BX431" s="19" t="n">
        <v>0</v>
      </c>
      <c r="BY431" s="19" t="n">
        <v>0</v>
      </c>
      <c r="BZ431" s="19" t="n">
        <v>0</v>
      </c>
      <c r="CA431" s="19" t="n">
        <v>0</v>
      </c>
      <c r="CB431" s="19" t="n">
        <v>0.33</v>
      </c>
    </row>
    <row r="432" s="19" customFormat="true" ht="15" hidden="false" customHeight="false" outlineLevel="0" collapsed="false">
      <c r="A432" s="19" t="str">
        <f aca="false">"705 "</f>
        <v>705 </v>
      </c>
      <c r="B432" s="19" t="s">
        <v>139</v>
      </c>
      <c r="C432" s="21" t="str">
        <f aca="false">"200"</f>
        <v>200</v>
      </c>
      <c r="D432" s="21" t="n">
        <v>0.65</v>
      </c>
      <c r="E432" s="21" t="n">
        <v>0.27</v>
      </c>
      <c r="F432" s="21" t="n">
        <v>20.01</v>
      </c>
      <c r="G432" s="21" t="n">
        <v>76.8416</v>
      </c>
      <c r="H432" s="19" t="n">
        <v>1.69</v>
      </c>
      <c r="I432" s="19" t="n">
        <v>8.35</v>
      </c>
      <c r="J432" s="19" t="n">
        <v>0</v>
      </c>
      <c r="K432" s="19" t="n">
        <v>0</v>
      </c>
      <c r="L432" s="19" t="n">
        <v>0</v>
      </c>
      <c r="M432" s="19" t="n">
        <v>11.07</v>
      </c>
      <c r="N432" s="19" t="n">
        <v>3.06</v>
      </c>
      <c r="O432" s="19" t="n">
        <v>3.06</v>
      </c>
      <c r="P432" s="19" t="n">
        <v>0.57</v>
      </c>
      <c r="Q432" s="19" t="n">
        <v>0</v>
      </c>
      <c r="R432" s="19" t="n">
        <v>0</v>
      </c>
      <c r="S432" s="19" t="n">
        <v>0.01</v>
      </c>
      <c r="T432" s="19" t="n">
        <v>0.05</v>
      </c>
      <c r="U432" s="19" t="n">
        <v>40</v>
      </c>
      <c r="V432" s="19" t="n">
        <v>0</v>
      </c>
      <c r="W432" s="19" t="n">
        <v>0</v>
      </c>
      <c r="X432" s="19" t="n">
        <v>0</v>
      </c>
      <c r="Y432" s="19" t="n">
        <v>0</v>
      </c>
      <c r="Z432" s="19" t="n">
        <v>0</v>
      </c>
      <c r="AA432" s="19" t="n">
        <v>0</v>
      </c>
      <c r="AB432" s="19" t="n">
        <v>0</v>
      </c>
      <c r="AC432" s="19" t="n">
        <v>0</v>
      </c>
      <c r="AD432" s="19" t="n">
        <v>0</v>
      </c>
      <c r="AE432" s="19" t="n">
        <v>0</v>
      </c>
      <c r="AF432" s="19" t="n">
        <v>0</v>
      </c>
      <c r="AG432" s="19" t="n">
        <v>0</v>
      </c>
      <c r="AH432" s="19" t="n">
        <v>0</v>
      </c>
      <c r="AI432" s="19" t="n">
        <v>0</v>
      </c>
      <c r="AJ432" s="19" t="n">
        <v>0</v>
      </c>
      <c r="AK432" s="19" t="n">
        <v>0</v>
      </c>
      <c r="AL432" s="19" t="n">
        <v>0</v>
      </c>
      <c r="AM432" s="19" t="n">
        <v>0</v>
      </c>
      <c r="AN432" s="19" t="n">
        <v>0</v>
      </c>
      <c r="AO432" s="19" t="n">
        <v>0</v>
      </c>
      <c r="AP432" s="19" t="n">
        <v>0</v>
      </c>
      <c r="AQ432" s="19" t="n">
        <v>0</v>
      </c>
      <c r="AR432" s="19" t="n">
        <v>0</v>
      </c>
      <c r="AS432" s="19" t="n">
        <v>0</v>
      </c>
      <c r="AT432" s="19" t="n">
        <v>0</v>
      </c>
      <c r="AU432" s="19" t="n">
        <v>0</v>
      </c>
      <c r="AV432" s="19" t="n">
        <v>0</v>
      </c>
      <c r="AW432" s="19" t="n">
        <v>0</v>
      </c>
      <c r="AX432" s="19" t="n">
        <v>0</v>
      </c>
      <c r="AY432" s="19" t="n">
        <v>0</v>
      </c>
      <c r="AZ432" s="19" t="n">
        <v>0</v>
      </c>
      <c r="BA432" s="19" t="n">
        <v>0</v>
      </c>
      <c r="BB432" s="19" t="n">
        <v>0</v>
      </c>
      <c r="BC432" s="19" t="n">
        <v>0</v>
      </c>
      <c r="BD432" s="19" t="n">
        <v>0</v>
      </c>
      <c r="BE432" s="19" t="n">
        <v>0</v>
      </c>
      <c r="BF432" s="19" t="n">
        <v>0</v>
      </c>
      <c r="BG432" s="19" t="n">
        <v>0</v>
      </c>
      <c r="BH432" s="19" t="n">
        <v>0</v>
      </c>
      <c r="BI432" s="19" t="n">
        <v>0</v>
      </c>
      <c r="BJ432" s="19" t="n">
        <v>0</v>
      </c>
      <c r="BK432" s="19" t="n">
        <v>0</v>
      </c>
      <c r="BL432" s="19" t="n">
        <v>0</v>
      </c>
      <c r="BM432" s="19" t="n">
        <v>0</v>
      </c>
      <c r="BN432" s="19" t="n">
        <v>202.81</v>
      </c>
      <c r="BP432" s="19" t="n">
        <v>138.83</v>
      </c>
      <c r="BR432" s="19" t="n">
        <v>0</v>
      </c>
      <c r="BS432" s="19" t="n">
        <v>0</v>
      </c>
      <c r="BT432" s="19" t="n">
        <v>0</v>
      </c>
      <c r="BU432" s="19" t="n">
        <v>0</v>
      </c>
      <c r="BV432" s="19" t="n">
        <v>0</v>
      </c>
      <c r="BW432" s="19" t="n">
        <v>0</v>
      </c>
      <c r="BX432" s="19" t="n">
        <v>0</v>
      </c>
      <c r="BY432" s="19" t="n">
        <v>0</v>
      </c>
      <c r="BZ432" s="19" t="n">
        <v>0</v>
      </c>
      <c r="CA432" s="19" t="n">
        <v>10</v>
      </c>
      <c r="CB432" s="19" t="n">
        <v>0</v>
      </c>
    </row>
    <row r="433" s="16" customFormat="true" ht="15" hidden="false" customHeight="false" outlineLevel="0" collapsed="false">
      <c r="A433" s="16" t="str">
        <f aca="false">"-"</f>
        <v>-</v>
      </c>
      <c r="B433" s="16" t="s">
        <v>97</v>
      </c>
      <c r="C433" s="24" t="str">
        <f aca="false">"30"</f>
        <v>30</v>
      </c>
      <c r="D433" s="24" t="n">
        <v>1.98</v>
      </c>
      <c r="E433" s="24" t="n">
        <v>0.2</v>
      </c>
      <c r="F433" s="24" t="n">
        <v>14.07</v>
      </c>
      <c r="G433" s="24" t="n">
        <v>67.1703</v>
      </c>
      <c r="H433" s="16" t="n">
        <v>149.7</v>
      </c>
      <c r="I433" s="16" t="n">
        <v>27.9</v>
      </c>
      <c r="J433" s="16" t="n">
        <v>0.96</v>
      </c>
      <c r="K433" s="16" t="n">
        <v>1.8</v>
      </c>
      <c r="L433" s="16" t="n">
        <v>4.35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.01</v>
      </c>
      <c r="U433" s="16" t="n">
        <v>0</v>
      </c>
      <c r="V433" s="16" t="n">
        <v>0</v>
      </c>
      <c r="W433" s="16" t="n">
        <v>95.79</v>
      </c>
      <c r="X433" s="16" t="n">
        <v>99.7</v>
      </c>
      <c r="Y433" s="16" t="n">
        <v>152.69</v>
      </c>
      <c r="Z433" s="16" t="n">
        <v>50.63</v>
      </c>
      <c r="AA433" s="16" t="n">
        <v>30.02</v>
      </c>
      <c r="AB433" s="16" t="n">
        <v>60.03</v>
      </c>
      <c r="AC433" s="16" t="n">
        <v>22.71</v>
      </c>
      <c r="AD433" s="16" t="n">
        <v>108.58</v>
      </c>
      <c r="AE433" s="16" t="n">
        <v>67.34</v>
      </c>
      <c r="AF433" s="16" t="n">
        <v>93.96</v>
      </c>
      <c r="AG433" s="16" t="n">
        <v>77.52</v>
      </c>
      <c r="AH433" s="16" t="n">
        <v>40.72</v>
      </c>
      <c r="AI433" s="16" t="n">
        <v>72.04</v>
      </c>
      <c r="AJ433" s="16" t="n">
        <v>602.39</v>
      </c>
      <c r="AK433" s="16" t="n">
        <v>0</v>
      </c>
      <c r="AL433" s="16" t="n">
        <v>196.27</v>
      </c>
      <c r="AM433" s="16" t="n">
        <v>85.35</v>
      </c>
      <c r="AN433" s="16" t="n">
        <v>56.64</v>
      </c>
      <c r="AO433" s="16" t="n">
        <v>44.89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.02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6" t="n">
        <v>0</v>
      </c>
      <c r="BE433" s="16" t="n">
        <v>0.02</v>
      </c>
      <c r="BF433" s="16" t="n">
        <v>0</v>
      </c>
      <c r="BG433" s="16" t="n">
        <v>0</v>
      </c>
      <c r="BH433" s="16" t="n">
        <v>0.08</v>
      </c>
      <c r="BI433" s="16" t="n">
        <v>0</v>
      </c>
      <c r="BJ433" s="16" t="n">
        <v>0</v>
      </c>
      <c r="BK433" s="16" t="n">
        <v>0</v>
      </c>
      <c r="BL433" s="16" t="n">
        <v>0</v>
      </c>
      <c r="BM433" s="16" t="n">
        <v>0</v>
      </c>
      <c r="BN433" s="16" t="n">
        <v>11.73</v>
      </c>
      <c r="BP433" s="16" t="n">
        <v>0</v>
      </c>
      <c r="BR433" s="16" t="n">
        <v>0</v>
      </c>
      <c r="BS433" s="16" t="n">
        <v>0</v>
      </c>
      <c r="BT433" s="16" t="n">
        <v>0</v>
      </c>
      <c r="BU433" s="16" t="n">
        <v>0</v>
      </c>
      <c r="BV433" s="16" t="n">
        <v>0</v>
      </c>
      <c r="BW433" s="16" t="n">
        <v>0</v>
      </c>
      <c r="BX433" s="16" t="n">
        <v>0</v>
      </c>
      <c r="BY433" s="16" t="n">
        <v>0</v>
      </c>
      <c r="BZ433" s="16" t="n">
        <v>0</v>
      </c>
      <c r="CA433" s="16" t="n">
        <v>0</v>
      </c>
      <c r="CB433" s="16" t="n">
        <v>0</v>
      </c>
    </row>
    <row r="434" s="25" customFormat="true" ht="14.25" hidden="false" customHeight="false" outlineLevel="0" collapsed="false">
      <c r="B434" s="25" t="s">
        <v>90</v>
      </c>
      <c r="C434" s="26" t="n">
        <v>330</v>
      </c>
      <c r="D434" s="27" t="n">
        <f aca="false">SUM(D431:D433)</f>
        <v>12.24</v>
      </c>
      <c r="E434" s="27" t="n">
        <f aca="false">SUM(E431:E433)</f>
        <v>12.43</v>
      </c>
      <c r="F434" s="27" t="n">
        <f aca="false">SUM(F431:F433)</f>
        <v>35.3</v>
      </c>
      <c r="G434" s="27" t="n">
        <f aca="false">SUM(G431:G433)</f>
        <v>294.786953333333</v>
      </c>
      <c r="H434" s="25" t="n">
        <f aca="false">SUM(H431:H433)</f>
        <v>234.65</v>
      </c>
      <c r="I434" s="25" t="n">
        <f aca="false">SUM(I431:I433)</f>
        <v>154.25</v>
      </c>
      <c r="J434" s="25" t="n">
        <f aca="false">SUM(J431:J433)</f>
        <v>17.66</v>
      </c>
      <c r="K434" s="25" t="n">
        <f aca="false">SUM(K431:K433)</f>
        <v>21.28</v>
      </c>
      <c r="L434" s="25" t="n">
        <f aca="false">SUM(L431:L433)</f>
        <v>48.99</v>
      </c>
      <c r="M434" s="25" t="n">
        <f aca="false">SUM(M431:M433)</f>
        <v>66.64</v>
      </c>
      <c r="N434" s="25" t="n">
        <f aca="false">SUM(N431:N433)</f>
        <v>13.18</v>
      </c>
      <c r="O434" s="25" t="n">
        <f aca="false">SUM(O431:O433)</f>
        <v>139.71</v>
      </c>
      <c r="P434" s="25" t="n">
        <f aca="false">SUM(P431:P433)</f>
        <v>2.31</v>
      </c>
      <c r="Q434" s="25" t="n">
        <f aca="false">SUM(Q431:Q433)</f>
        <v>201.02</v>
      </c>
      <c r="R434" s="25" t="n">
        <f aca="false">SUM(R431:R433)</f>
        <v>1.61</v>
      </c>
      <c r="S434" s="25" t="n">
        <f aca="false">SUM(S431:S433)</f>
        <v>0.06</v>
      </c>
      <c r="T434" s="25" t="n">
        <f aca="false">SUM(T431:T433)</f>
        <v>0.35</v>
      </c>
      <c r="U434" s="25" t="n">
        <f aca="false">SUM(U431:U433)</f>
        <v>40.1</v>
      </c>
      <c r="V434" s="25" t="n">
        <v>0</v>
      </c>
      <c r="W434" s="25" t="n">
        <v>655.03</v>
      </c>
      <c r="X434" s="25" t="n">
        <v>532.55</v>
      </c>
      <c r="Y434" s="25" t="n">
        <v>1114.65</v>
      </c>
      <c r="Z434" s="25" t="n">
        <v>770.54</v>
      </c>
      <c r="AA434" s="25" t="n">
        <v>403.09</v>
      </c>
      <c r="AB434" s="25" t="n">
        <v>569.16</v>
      </c>
      <c r="AC434" s="25" t="n">
        <v>190.3</v>
      </c>
      <c r="AD434" s="25" t="n">
        <v>719.7</v>
      </c>
      <c r="AE434" s="25" t="n">
        <v>684.7</v>
      </c>
      <c r="AF434" s="25" t="n">
        <v>969.19</v>
      </c>
      <c r="AG434" s="25" t="n">
        <v>1241.5</v>
      </c>
      <c r="AH434" s="25" t="n">
        <v>354.92</v>
      </c>
      <c r="AI434" s="25" t="n">
        <v>523.27</v>
      </c>
      <c r="AJ434" s="25" t="n">
        <v>2467.4</v>
      </c>
      <c r="AK434" s="25" t="n">
        <v>10.65</v>
      </c>
      <c r="AL434" s="25" t="n">
        <v>612.67</v>
      </c>
      <c r="AM434" s="25" t="n">
        <v>863.55</v>
      </c>
      <c r="AN434" s="25" t="n">
        <v>478.96</v>
      </c>
      <c r="AO434" s="25" t="n">
        <v>287.13</v>
      </c>
      <c r="AP434" s="25" t="n">
        <v>0.26</v>
      </c>
      <c r="AQ434" s="25" t="n">
        <v>0.28</v>
      </c>
      <c r="AR434" s="25" t="n">
        <v>0.2</v>
      </c>
      <c r="AS434" s="25" t="n">
        <v>0.48</v>
      </c>
      <c r="AT434" s="25" t="n">
        <v>0.08</v>
      </c>
      <c r="AU434" s="25" t="n">
        <v>0.41</v>
      </c>
      <c r="AV434" s="25" t="n">
        <v>0</v>
      </c>
      <c r="AW434" s="25" t="n">
        <v>1.52</v>
      </c>
      <c r="AX434" s="25" t="n">
        <v>0</v>
      </c>
      <c r="AY434" s="25" t="n">
        <v>0.47</v>
      </c>
      <c r="AZ434" s="25" t="n">
        <v>0.13</v>
      </c>
      <c r="BA434" s="25" t="n">
        <v>0.1</v>
      </c>
      <c r="BB434" s="25" t="n">
        <v>0</v>
      </c>
      <c r="BC434" s="25" t="n">
        <v>0.21</v>
      </c>
      <c r="BD434" s="25" t="n">
        <v>0.15</v>
      </c>
      <c r="BE434" s="25" t="n">
        <v>5.91</v>
      </c>
      <c r="BF434" s="25" t="n">
        <v>0</v>
      </c>
      <c r="BG434" s="25" t="n">
        <v>0</v>
      </c>
      <c r="BH434" s="25" t="n">
        <v>1.87</v>
      </c>
      <c r="BI434" s="25" t="n">
        <v>0.05</v>
      </c>
      <c r="BJ434" s="25" t="n">
        <v>0.01</v>
      </c>
      <c r="BK434" s="25" t="n">
        <v>0</v>
      </c>
      <c r="BL434" s="25" t="n">
        <v>0</v>
      </c>
      <c r="BM434" s="25" t="n">
        <v>0</v>
      </c>
      <c r="BN434" s="25" t="n">
        <v>284.99</v>
      </c>
      <c r="BO434" s="25" t="n">
        <f aca="false">$G$434/$G$435*100</f>
        <v>19.9623917739656</v>
      </c>
      <c r="BP434" s="25" t="n">
        <v>349.01</v>
      </c>
      <c r="BR434" s="25" t="n">
        <v>0</v>
      </c>
      <c r="BS434" s="25" t="n">
        <v>0</v>
      </c>
      <c r="BT434" s="25" t="n">
        <v>0</v>
      </c>
      <c r="BU434" s="25" t="n">
        <v>0</v>
      </c>
      <c r="BV434" s="25" t="n">
        <v>0</v>
      </c>
      <c r="BW434" s="25" t="n">
        <v>0</v>
      </c>
      <c r="BX434" s="25" t="n">
        <v>0</v>
      </c>
      <c r="BY434" s="25" t="n">
        <v>0</v>
      </c>
      <c r="BZ434" s="25" t="n">
        <v>0</v>
      </c>
      <c r="CA434" s="25" t="n">
        <v>10</v>
      </c>
      <c r="CB434" s="25" t="n">
        <v>0.33</v>
      </c>
    </row>
    <row r="435" s="25" customFormat="true" ht="14.25" hidden="false" customHeight="false" outlineLevel="0" collapsed="false">
      <c r="B435" s="25" t="s">
        <v>91</v>
      </c>
      <c r="C435" s="27"/>
      <c r="D435" s="26" t="n">
        <f aca="false">D421+D429+D434</f>
        <v>56.44</v>
      </c>
      <c r="E435" s="26" t="n">
        <f aca="false">E421+E429+E434</f>
        <v>53.88</v>
      </c>
      <c r="F435" s="26" t="n">
        <f aca="false">F421+F429+F434</f>
        <v>197.37</v>
      </c>
      <c r="G435" s="26" t="n">
        <f aca="false">G421+G429+G434</f>
        <v>1476.71159183333</v>
      </c>
      <c r="H435" s="26" t="n">
        <f aca="false">H421+H429+H434</f>
        <v>2500.98</v>
      </c>
      <c r="I435" s="31" t="n">
        <f aca="false">I421+I429+I434</f>
        <v>2463.77</v>
      </c>
      <c r="J435" s="31" t="n">
        <f aca="false">J421+J429+J434</f>
        <v>21711.31</v>
      </c>
      <c r="K435" s="31" t="n">
        <f aca="false">K421+K429+K434</f>
        <v>87.97</v>
      </c>
      <c r="L435" s="31" t="n">
        <f aca="false">L421+L429+L434</f>
        <v>935.91</v>
      </c>
      <c r="M435" s="26" t="n">
        <f aca="false">M421+M429+M434</f>
        <v>602.5</v>
      </c>
      <c r="N435" s="26" t="n">
        <f aca="false">N421+N429+N434</f>
        <v>296.12</v>
      </c>
      <c r="O435" s="26" t="n">
        <f aca="false">O421+O429+O434</f>
        <v>886.51</v>
      </c>
      <c r="P435" s="26" t="n">
        <f aca="false">P421+P429+P434</f>
        <v>14.48</v>
      </c>
      <c r="Q435" s="26" t="n">
        <f aca="false">Q421+Q429+Q434</f>
        <v>349.35</v>
      </c>
      <c r="R435" s="26" t="n">
        <f aca="false">R421+R429+R434</f>
        <v>5.38</v>
      </c>
      <c r="S435" s="26" t="n">
        <f aca="false">S421+S429+S434</f>
        <v>0.7</v>
      </c>
      <c r="T435" s="26" t="n">
        <f aca="false">T421+T429+T434</f>
        <v>1.34</v>
      </c>
      <c r="U435" s="26" t="n">
        <f aca="false">U421+U429+U434</f>
        <v>140.53</v>
      </c>
      <c r="V435" s="25" t="n">
        <v>0</v>
      </c>
      <c r="W435" s="25" t="n">
        <v>2337.29</v>
      </c>
      <c r="X435" s="25" t="n">
        <v>2017.36</v>
      </c>
      <c r="Y435" s="25" t="n">
        <v>3720.99</v>
      </c>
      <c r="Z435" s="25" t="n">
        <v>2642.77</v>
      </c>
      <c r="AA435" s="25" t="n">
        <v>1111.13</v>
      </c>
      <c r="AB435" s="25" t="n">
        <v>1924.39</v>
      </c>
      <c r="AC435" s="25" t="n">
        <v>634.76</v>
      </c>
      <c r="AD435" s="25" t="n">
        <v>2378.01</v>
      </c>
      <c r="AE435" s="25" t="n">
        <v>1276.13</v>
      </c>
      <c r="AF435" s="25" t="n">
        <v>1889.42</v>
      </c>
      <c r="AG435" s="25" t="n">
        <v>2230.85</v>
      </c>
      <c r="AH435" s="25" t="n">
        <v>1104.12</v>
      </c>
      <c r="AI435" s="25" t="n">
        <v>1023.19</v>
      </c>
      <c r="AJ435" s="25" t="n">
        <v>5614.8</v>
      </c>
      <c r="AK435" s="25" t="n">
        <v>13.11</v>
      </c>
      <c r="AL435" s="25" t="n">
        <v>1617.56</v>
      </c>
      <c r="AM435" s="25" t="n">
        <v>1510.02</v>
      </c>
      <c r="AN435" s="25" t="n">
        <v>2013.46</v>
      </c>
      <c r="AO435" s="25" t="n">
        <v>641.64</v>
      </c>
      <c r="AP435" s="25" t="n">
        <v>0.75</v>
      </c>
      <c r="AQ435" s="25" t="n">
        <v>0.42</v>
      </c>
      <c r="AR435" s="25" t="n">
        <v>0.3</v>
      </c>
      <c r="AS435" s="25" t="n">
        <v>0.74</v>
      </c>
      <c r="AT435" s="25" t="n">
        <v>0.4</v>
      </c>
      <c r="AU435" s="25" t="n">
        <v>1.57</v>
      </c>
      <c r="AV435" s="25" t="n">
        <v>0</v>
      </c>
      <c r="AW435" s="25" t="n">
        <v>6.27</v>
      </c>
      <c r="AX435" s="25" t="n">
        <v>0</v>
      </c>
      <c r="AY435" s="25" t="n">
        <v>2.23</v>
      </c>
      <c r="AZ435" s="25" t="n">
        <v>0.19</v>
      </c>
      <c r="BA435" s="25" t="n">
        <v>0.21</v>
      </c>
      <c r="BB435" s="25" t="n">
        <v>0</v>
      </c>
      <c r="BC435" s="25" t="n">
        <v>0.36</v>
      </c>
      <c r="BD435" s="25" t="n">
        <v>0.56</v>
      </c>
      <c r="BE435" s="25" t="n">
        <v>13.22</v>
      </c>
      <c r="BF435" s="25" t="n">
        <v>0</v>
      </c>
      <c r="BG435" s="25" t="n">
        <v>0</v>
      </c>
      <c r="BH435" s="25" t="n">
        <v>11.96</v>
      </c>
      <c r="BI435" s="25" t="n">
        <v>0.37</v>
      </c>
      <c r="BJ435" s="25" t="n">
        <v>0.02</v>
      </c>
      <c r="BK435" s="25" t="n">
        <v>0</v>
      </c>
      <c r="BL435" s="25" t="n">
        <v>0</v>
      </c>
      <c r="BM435" s="25" t="n">
        <v>0</v>
      </c>
      <c r="BN435" s="25" t="n">
        <v>1399.58</v>
      </c>
      <c r="BP435" s="25" t="n">
        <v>1776.73</v>
      </c>
      <c r="BR435" s="25" t="n">
        <v>0</v>
      </c>
      <c r="BS435" s="25" t="n">
        <v>0</v>
      </c>
      <c r="BT435" s="25" t="n">
        <v>0</v>
      </c>
      <c r="BU435" s="25" t="n">
        <v>0</v>
      </c>
      <c r="BV435" s="25" t="n">
        <v>0</v>
      </c>
      <c r="BW435" s="25" t="n">
        <v>0</v>
      </c>
      <c r="BX435" s="25" t="n">
        <v>0</v>
      </c>
      <c r="BY435" s="25" t="n">
        <v>0</v>
      </c>
      <c r="BZ435" s="25" t="n">
        <v>0</v>
      </c>
      <c r="CA435" s="25" t="n">
        <v>40.83</v>
      </c>
      <c r="CB435" s="25" t="n">
        <v>3.32</v>
      </c>
    </row>
    <row r="436" s="14" customFormat="true" ht="15" hidden="false" customHeight="false" outlineLevel="0" collapsed="false">
      <c r="C436" s="18"/>
      <c r="D436" s="18"/>
      <c r="E436" s="18"/>
      <c r="F436" s="18"/>
      <c r="G436" s="18"/>
    </row>
    <row r="437" s="14" customFormat="true" ht="15" hidden="false" customHeight="false" outlineLevel="0" collapsed="false">
      <c r="C437" s="18"/>
      <c r="D437" s="18"/>
      <c r="E437" s="18"/>
      <c r="F437" s="18"/>
      <c r="G437" s="18"/>
    </row>
    <row r="438" s="25" customFormat="true" ht="14.25" hidden="false" customHeight="false" outlineLevel="0" collapsed="false">
      <c r="V438" s="25" t="n">
        <f aca="false">$V$29+$V$62+$V$100+$V$134+$V$173+$V$208+$V$245+$V$282+$V$321+$V$359+$V$397+$V$435</f>
        <v>0.8</v>
      </c>
      <c r="W438" s="25" t="n">
        <f aca="false">$W$29+$W$62+$W$100+$W$134+$W$173+$W$208+$W$245+$W$282+$W$321+$W$359+$W$397+$W$435</f>
        <v>28561.94</v>
      </c>
      <c r="X438" s="25" t="n">
        <f aca="false">$X$29+$X$62+$X$100+$X$134+$X$173+$X$208+$X$245+$X$282+$X$321+$X$359+$X$397+$X$435</f>
        <v>25752.41</v>
      </c>
      <c r="Y438" s="25" t="n">
        <f aca="false">$Y$29+$Y$62+$Y$100+$Y$134+$Y$173+$Y$208+$Y$245+$Y$282+$Y$321+$Y$359+$Y$397+$Y$435</f>
        <v>49427.73</v>
      </c>
      <c r="Z438" s="25" t="n">
        <f aca="false">$Z$29+$Z$62+$Z$100+$Z$134+$Z$173+$Z$208+$Z$245+$Z$282+$Z$321+$Z$359+$Z$397+$Z$435</f>
        <v>35819.73</v>
      </c>
      <c r="AA438" s="25" t="n">
        <f aca="false">$AA$29+$AA$62+$AA$100+$AA$134+$AA$173+$AA$208+$AA$245+$AA$282+$AA$321+$AA$359+$AA$397+$AA$435</f>
        <v>12883.67</v>
      </c>
      <c r="AB438" s="25" t="n">
        <f aca="false">$AB$29+$AB$62+$AB$100+$AB$134+$AB$173+$AB$208+$AB$245+$AB$282+$AB$321+$AB$359+$AB$397+$AB$435</f>
        <v>25830.38</v>
      </c>
      <c r="AC438" s="25" t="n">
        <f aca="false">$AC$29+$AC$62+$AC$100+$AC$134+$AC$173+$AC$208+$AC$245+$AC$282+$AC$321+$AC$359+$AC$397+$AC$435</f>
        <v>7433.16</v>
      </c>
      <c r="AD438" s="25" t="n">
        <f aca="false">$AD$29+$AD$62+$AD$100+$AD$134+$AD$173+$AD$208+$AD$245+$AD$282+$AD$321+$AD$359+$AD$397+$AD$435</f>
        <v>29533.09</v>
      </c>
      <c r="AE438" s="25" t="n">
        <f aca="false">$AE$29+$AE$62+$AE$100+$AE$134+$AE$173+$AE$208+$AE$245+$AE$282+$AE$321+$AE$359+$AE$397+$AE$435</f>
        <v>21597.98</v>
      </c>
      <c r="AF438" s="25" t="n">
        <f aca="false">$AF$29+$AF$62+$AF$100+$AF$134+$AF$173+$AF$208+$AF$245+$AF$282+$AF$321+$AF$359+$AF$397+$AF$435</f>
        <v>27797.35</v>
      </c>
      <c r="AG438" s="25" t="n">
        <f aca="false">$AG$29+$AG$62+$AG$100+$AG$134+$AG$173+$AG$208+$AG$245+$AG$282+$AG$321+$AG$359+$AG$397+$AG$435</f>
        <v>38346.73</v>
      </c>
      <c r="AH438" s="25" t="n">
        <f aca="false">$AH$29+$AH$62+$AH$100+$AH$134+$AH$173+$AH$208+$AH$245+$AH$282+$AH$321+$AH$359+$AH$397+$AH$435</f>
        <v>15329.22</v>
      </c>
      <c r="AI438" s="25" t="n">
        <f aca="false">$AI$29+$AI$62+$AI$100+$AI$134+$AI$173+$AI$208+$AI$245+$AI$282+$AI$321+$AI$359+$AI$397+$AI$435</f>
        <v>17916.59</v>
      </c>
      <c r="AJ438" s="25" t="n">
        <f aca="false">$AJ$29+$AJ$62+$AJ$100+$AJ$134+$AJ$173+$AJ$208+$AJ$245+$AJ$282+$AJ$321+$AJ$359+$AJ$397+$AJ$435</f>
        <v>98080.69</v>
      </c>
      <c r="AK438" s="25" t="n">
        <f aca="false">$AK$29+$AK$62+$AK$100+$AK$134+$AK$173+$AK$208+$AK$245+$AK$282+$AK$321+$AK$359+$AK$397+$AK$435</f>
        <v>1143.27</v>
      </c>
      <c r="AL438" s="25" t="n">
        <f aca="false">$AL$29+$AL$62+$AL$100+$AL$134+$AL$173+$AL$208+$AL$245+$AL$282+$AL$321+$AL$359+$AL$397+$AL$435</f>
        <v>33102.69</v>
      </c>
      <c r="AM438" s="25" t="n">
        <f aca="false">$AM$29+$AM$62+$AM$100+$AM$134+$AM$173+$AM$208+$AM$245+$AM$282+$AM$321+$AM$359+$AM$397+$AM$435</f>
        <v>25964.14</v>
      </c>
      <c r="AN438" s="25" t="n">
        <f aca="false">$AN$29+$AN$62+$AN$100+$AN$134+$AN$173+$AN$208+$AN$245+$AN$282+$AN$321+$AN$359+$AN$397+$AN$435</f>
        <v>22211.12</v>
      </c>
      <c r="AO438" s="25" t="n">
        <f aca="false">$AO$29+$AO$62+$AO$100+$AO$134+$AO$173+$AO$208+$AO$245+$AO$282+$AO$321+$AO$359+$AO$397+$AO$435</f>
        <v>10003.54</v>
      </c>
      <c r="AP438" s="25" t="n">
        <f aca="false">$AP$29+$AP$62+$AP$100+$AP$134+$AP$173+$AP$208+$AP$245+$AP$282+$AP$321+$AP$359+$AP$397+$AP$435</f>
        <v>6.3</v>
      </c>
      <c r="AQ438" s="25" t="n">
        <f aca="false">$AQ$29+$AQ$62+$AQ$100+$AQ$134+$AQ$173+$AQ$208+$AQ$245+$AQ$282+$AQ$321+$AQ$359+$AQ$397+$AQ$435</f>
        <v>2.49</v>
      </c>
      <c r="AR438" s="25" t="n">
        <f aca="false">$AR$29+$AR$62+$AR$100+$AR$134+$AR$173+$AR$208+$AR$245+$AR$282+$AR$321+$AR$359+$AR$397+$AR$435</f>
        <v>1.85</v>
      </c>
      <c r="AS438" s="25" t="n">
        <f aca="false">$AS$29+$AS$62+$AS$100+$AS$134+$AS$173+$AS$208+$AS$245+$AS$282+$AS$321+$AS$359+$AS$397+$AS$435</f>
        <v>4.61</v>
      </c>
      <c r="AT438" s="25" t="n">
        <f aca="false">$AT$29+$AT$62+$AT$100+$AT$134+$AT$173+$AT$208+$AT$245+$AT$282+$AT$321+$AT$359+$AT$397+$AT$435</f>
        <v>4.35</v>
      </c>
      <c r="AU438" s="25" t="n">
        <f aca="false">$AU$29+$AU$62+$AU$100+$AU$134+$AU$173+$AU$208+$AU$245+$AU$282+$AU$321+$AU$359+$AU$397+$AU$435</f>
        <v>14.75</v>
      </c>
      <c r="AV438" s="25" t="n">
        <f aca="false">$AV$29+$AV$62+$AV$100+$AV$134+$AV$173+$AV$208+$AV$245+$AV$282+$AV$321+$AV$359+$AV$397+$AV$435</f>
        <v>0.36</v>
      </c>
      <c r="AW438" s="25" t="n">
        <f aca="false">$AW$29+$AW$62+$AW$100+$AW$134+$AW$173+$AW$208+$AW$245+$AW$282+$AW$321+$AW$359+$AW$397+$AW$435</f>
        <v>62.06</v>
      </c>
      <c r="AX438" s="25" t="n">
        <f aca="false">$AX$29+$AX$62+$AX$100+$AX$134+$AX$173+$AX$208+$AX$245+$AX$282+$AX$321+$AX$359+$AX$397+$AX$435</f>
        <v>0.17</v>
      </c>
      <c r="AY438" s="25" t="n">
        <f aca="false">$AY$29+$AY$62+$AY$100+$AY$134+$AY$173+$AY$208+$AY$245+$AY$282+$AY$321+$AY$359+$AY$397+$AY$435</f>
        <v>24.28</v>
      </c>
      <c r="AZ438" s="25" t="n">
        <f aca="false">$AZ$29+$AZ$62+$AZ$100+$AZ$134+$AZ$173+$AZ$208+$AZ$245+$AZ$282+$AZ$321+$AZ$359+$AZ$397+$AZ$435</f>
        <v>1.71</v>
      </c>
      <c r="BA438" s="25" t="n">
        <f aca="false">$BA$29+$BA$62+$BA$100+$BA$134+$BA$173+$BA$208+$BA$245+$BA$282+$BA$321+$BA$359+$BA$397+$BA$435</f>
        <v>1.52</v>
      </c>
      <c r="BB438" s="25" t="n">
        <f aca="false">$BB$29+$BB$62+$BB$100+$BB$134+$BB$173+$BB$208+$BB$245+$BB$282+$BB$321+$BB$359+$BB$397+$BB$435</f>
        <v>0</v>
      </c>
      <c r="BC438" s="25" t="n">
        <f aca="false">$BC$29+$BC$62+$BC$100+$BC$134+$BC$173+$BC$208+$BC$245+$BC$282+$BC$321+$BC$359+$BC$397+$BC$435</f>
        <v>2.14</v>
      </c>
      <c r="BD438" s="25" t="n">
        <f aca="false">$BD$29+$BD$62+$BD$100+$BD$134+$BD$173+$BD$208+$BD$245+$BD$282+$BD$321+$BD$359+$BD$397+$BD$435</f>
        <v>5.48</v>
      </c>
      <c r="BE438" s="25" t="n">
        <f aca="false">$BE$29+$BE$62+$BE$100+$BE$134+$BE$173+$BE$208+$BE$245+$BE$282+$BE$321+$BE$359+$BE$397+$BE$435</f>
        <v>99.36</v>
      </c>
      <c r="BF438" s="25" t="n">
        <f aca="false">$BF$29+$BF$62+$BF$100+$BF$134+$BF$173+$BF$208+$BF$245+$BF$282+$BF$321+$BF$359+$BF$397+$BF$435</f>
        <v>0.04</v>
      </c>
      <c r="BG438" s="25" t="n">
        <f aca="false">$BG$29+$BG$62+$BG$100+$BG$134+$BG$173+$BG$208+$BG$245+$BG$282+$BG$321+$BG$359+$BG$397+$BG$435</f>
        <v>0</v>
      </c>
      <c r="BH438" s="25" t="n">
        <f aca="false">$BH$29+$BH$62+$BH$100+$BH$134+$BH$173+$BH$208+$BH$245+$BH$282+$BH$321+$BH$359+$BH$397+$BH$435</f>
        <v>112.54</v>
      </c>
      <c r="BI438" s="25" t="n">
        <f aca="false">$BI$29+$BI$62+$BI$100+$BI$134+$BI$173+$BI$208+$BI$245+$BI$282+$BI$321+$BI$359+$BI$397+$BI$435</f>
        <v>3.99</v>
      </c>
      <c r="BJ438" s="25" t="n">
        <f aca="false">$BJ$29+$BJ$62+$BJ$100+$BJ$134+$BJ$173+$BJ$208+$BJ$245+$BJ$282+$BJ$321+$BJ$359+$BJ$397+$BJ$435</f>
        <v>0.36</v>
      </c>
      <c r="BK438" s="25" t="n">
        <f aca="false">$BK$29+$BK$62+$BK$100+$BK$134+$BK$173+$BK$208+$BK$245+$BK$282+$BK$321+$BK$359+$BK$397+$BK$435</f>
        <v>0</v>
      </c>
      <c r="BL438" s="25" t="n">
        <f aca="false">$BL$29+$BL$62+$BL$100+$BL$134+$BL$173+$BL$208+$BL$245+$BL$282+$BL$321+$BL$359+$BL$397+$BL$435</f>
        <v>0</v>
      </c>
      <c r="BM438" s="25" t="n">
        <f aca="false">$BM$29+$BM$62+$BM$100+$BM$134+$BM$173+$BM$208+$BM$245+$BM$282+$BM$321+$BM$359+$BM$397+$BM$435</f>
        <v>0</v>
      </c>
      <c r="BN438" s="25" t="n">
        <f aca="false">$BN$29+$BN$62+$BN$100+$BN$134+$BN$173+$BN$208+$BN$245+$BN$282+$BN$321+$BN$359+$BN$397+$BN$435</f>
        <v>15999.68</v>
      </c>
      <c r="BP438" s="25" t="n">
        <f aca="false">$BP$29+$BP$62+$BP$100+$BP$134+$BP$173+$BP$208+$BP$245+$BP$282+$BP$321+$BP$359+$BP$397+$BP$435</f>
        <v>9542.07</v>
      </c>
      <c r="BR438" s="25" t="n">
        <f aca="false">$BR$29+$BR$62+$BR$100+$BR$134+$BR$173+$BR$208+$BR$245+$BR$282+$BR$321+$BR$359+$BR$397+$BR$435</f>
        <v>0</v>
      </c>
      <c r="BS438" s="25" t="n">
        <f aca="false">$BS$29+$BS$62+$BS$100+$BS$134+$BS$173+$BS$208+$BS$245+$BS$282+$BS$321+$BS$359+$BS$397+$BS$435</f>
        <v>0</v>
      </c>
      <c r="BT438" s="25" t="n">
        <f aca="false">$BT$29+$BT$62+$BT$100+$BT$134+$BT$173+$BT$208+$BT$245+$BT$282+$BT$321+$BT$359+$BT$397+$BT$435</f>
        <v>0</v>
      </c>
      <c r="BU438" s="25" t="n">
        <f aca="false">$BU$29+$BU$62+$BU$100+$BU$134+$BU$173+$BU$208+$BU$245+$BU$282+$BU$321+$BU$359+$BU$397+$BU$435</f>
        <v>0</v>
      </c>
      <c r="BV438" s="25" t="n">
        <f aca="false">$BV$29+$BV$62+$BV$100+$BV$134+$BV$173+$BV$208+$BV$245+$BV$282+$BV$321+$BV$359+$BV$397+$BV$435</f>
        <v>0</v>
      </c>
      <c r="BW438" s="25" t="n">
        <f aca="false">$BW$29+$BW$62+$BW$100+$BW$134+$BW$173+$BW$208+$BW$245+$BW$282+$BW$321+$BW$359+$BW$397+$BW$435</f>
        <v>0</v>
      </c>
      <c r="BX438" s="25" t="n">
        <f aca="false">$BX$29+$BX$62+$BX$100+$BX$134+$BX$173+$BX$208+$BX$245+$BX$282+$BX$321+$BX$359+$BX$397+$BX$435</f>
        <v>0</v>
      </c>
      <c r="BY438" s="25" t="n">
        <f aca="false">$BY$29+$BY$62+$BY$100+$BY$134+$BY$173+$BY$208+$BY$245+$BY$282+$BY$321+$BY$359+$BY$397+$BY$435</f>
        <v>0</v>
      </c>
      <c r="BZ438" s="25" t="n">
        <f aca="false">$BZ$29+$BZ$62+$BZ$100+$BZ$134+$BZ$173+$BZ$208+$BZ$245+$BZ$282+$BZ$321+$BZ$359+$BZ$397+$BZ$435</f>
        <v>0</v>
      </c>
      <c r="CA438" s="25" t="n">
        <f aca="false">$CA$29+$CA$62+$CA$100+$CA$134+$CA$173+$CA$208+$CA$245+$CA$282+$CA$321+$CA$359+$CA$397+$CA$435</f>
        <v>524.26</v>
      </c>
      <c r="CB438" s="25" t="n">
        <f aca="false">$CB$29+$CB$62+$CB$100+$CB$134+$CB$173+$CB$208+$CB$245+$CB$282+$CB$321+$CB$359+$CB$397+$CB$435</f>
        <v>42.44</v>
      </c>
      <c r="HN438" s="27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</row>
    <row r="439" s="14" customFormat="true" ht="15" hidden="false" customHeight="false" outlineLevel="0" collapsed="false">
      <c r="HN439" s="18"/>
      <c r="HO439" s="46"/>
      <c r="HP439" s="46"/>
      <c r="HQ439" s="46"/>
      <c r="HR439" s="46"/>
      <c r="HS439" s="46"/>
      <c r="HT439" s="46"/>
      <c r="HU439" s="46"/>
      <c r="HV439" s="46"/>
      <c r="HW439" s="46"/>
      <c r="HX439" s="46"/>
      <c r="HY439" s="46"/>
      <c r="HZ439" s="46"/>
      <c r="IA439" s="46"/>
      <c r="IB439" s="46"/>
      <c r="IC439" s="46"/>
      <c r="ID439" s="46"/>
      <c r="IE439" s="46"/>
      <c r="IF439" s="46"/>
      <c r="IG439" s="46"/>
      <c r="IH439" s="46"/>
      <c r="II439" s="46"/>
      <c r="IJ439" s="46"/>
      <c r="IK439" s="46"/>
      <c r="IL439" s="46"/>
      <c r="IM439" s="46"/>
      <c r="IN439" s="46"/>
    </row>
    <row r="440" s="14" customFormat="true" ht="15" hidden="false" customHeight="false" outlineLevel="0" collapsed="false">
      <c r="HN440" s="18"/>
      <c r="HO440" s="18"/>
      <c r="HP440" s="18"/>
      <c r="HQ440" s="18"/>
      <c r="HR440" s="18"/>
    </row>
    <row r="441" s="14" customFormat="true" ht="15" hidden="false" customHeight="false" outlineLevel="0" collapsed="false">
      <c r="HN441" s="18"/>
      <c r="HO441" s="18"/>
      <c r="HP441" s="18"/>
      <c r="HQ441" s="18"/>
      <c r="HR441" s="18"/>
    </row>
    <row r="442" s="14" customFormat="true" ht="15" hidden="false" customHeight="false" outlineLevel="0" collapsed="false">
      <c r="HN442" s="18"/>
      <c r="HO442" s="18"/>
      <c r="HP442" s="18"/>
      <c r="HQ442" s="18"/>
      <c r="HR442" s="18"/>
    </row>
    <row r="443" s="14" customFormat="true" ht="15" hidden="false" customHeight="false" outlineLevel="0" collapsed="false">
      <c r="HN443" s="18"/>
      <c r="HO443" s="46"/>
      <c r="HP443" s="46"/>
      <c r="HQ443" s="46"/>
      <c r="HR443" s="46"/>
      <c r="HS443" s="46"/>
      <c r="HT443" s="46"/>
      <c r="HU443" s="46"/>
      <c r="HV443" s="46"/>
      <c r="HW443" s="46"/>
      <c r="HX443" s="46"/>
      <c r="HY443" s="46"/>
      <c r="HZ443" s="46"/>
      <c r="IA443" s="46"/>
      <c r="IB443" s="46"/>
      <c r="IC443" s="46"/>
      <c r="ID443" s="46"/>
      <c r="IE443" s="46"/>
      <c r="IF443" s="46"/>
      <c r="IG443" s="46"/>
      <c r="IH443" s="46"/>
      <c r="II443" s="46"/>
      <c r="IJ443" s="46"/>
      <c r="IK443" s="46"/>
      <c r="IL443" s="46"/>
      <c r="IM443" s="46"/>
      <c r="IN443" s="46"/>
    </row>
    <row r="444" s="14" customFormat="true" ht="15" hidden="false" customHeight="false" outlineLevel="0" collapsed="false">
      <c r="HN444" s="18"/>
      <c r="HO444" s="18"/>
      <c r="HP444" s="18"/>
      <c r="HQ444" s="18"/>
      <c r="HR444" s="18"/>
    </row>
    <row r="445" s="14" customFormat="true" ht="15" hidden="false" customHeight="false" outlineLevel="0" collapsed="false">
      <c r="S445" s="14" t="n">
        <v>12</v>
      </c>
      <c r="HN445" s="18"/>
      <c r="HO445" s="18"/>
      <c r="HP445" s="18"/>
      <c r="HQ445" s="18"/>
      <c r="HR445" s="18"/>
    </row>
    <row r="446" s="14" customFormat="true" ht="15" hidden="false" customHeight="false" outlineLevel="0" collapsed="false">
      <c r="HN446" s="18"/>
      <c r="HO446" s="18"/>
      <c r="HP446" s="18"/>
      <c r="HQ446" s="18"/>
      <c r="HR446" s="18"/>
    </row>
    <row r="447" s="14" customFormat="true" ht="15" hidden="false" customHeight="false" outlineLevel="0" collapsed="false">
      <c r="C447" s="18"/>
      <c r="D447" s="18"/>
      <c r="E447" s="18"/>
      <c r="F447" s="18"/>
      <c r="G447" s="18"/>
      <c r="I447" s="47"/>
      <c r="J447" s="47"/>
    </row>
    <row r="448" s="14" customFormat="true" ht="15" hidden="false" customHeight="false" outlineLevel="0" collapsed="false">
      <c r="C448" s="18"/>
      <c r="D448" s="18"/>
      <c r="E448" s="18"/>
      <c r="F448" s="18"/>
      <c r="G448" s="18"/>
    </row>
    <row r="449" s="14" customFormat="true" ht="15" hidden="false" customHeight="false" outlineLevel="0" collapsed="false">
      <c r="C449" s="18"/>
      <c r="D449" s="18"/>
      <c r="E449" s="18"/>
      <c r="F449" s="18"/>
      <c r="G449" s="18"/>
    </row>
    <row r="450" s="14" customFormat="true" ht="15" hidden="false" customHeight="false" outlineLevel="0" collapsed="false">
      <c r="C450" s="18"/>
      <c r="D450" s="18"/>
      <c r="E450" s="18"/>
      <c r="F450" s="18"/>
      <c r="G450" s="18"/>
    </row>
    <row r="451" s="14" customFormat="true" ht="15" hidden="false" customHeight="false" outlineLevel="0" collapsed="false">
      <c r="C451" s="18"/>
      <c r="D451" s="18"/>
      <c r="E451" s="18"/>
      <c r="F451" s="18"/>
      <c r="G451" s="18"/>
    </row>
    <row r="452" s="14" customFormat="true" ht="15" hidden="false" customHeight="false" outlineLevel="0" collapsed="false">
      <c r="C452" s="18"/>
      <c r="D452" s="18"/>
      <c r="E452" s="18"/>
      <c r="F452" s="18"/>
      <c r="G452" s="18"/>
    </row>
    <row r="453" s="14" customFormat="true" ht="15" hidden="false" customHeight="false" outlineLevel="0" collapsed="false">
      <c r="C453" s="18"/>
      <c r="D453" s="18"/>
      <c r="E453" s="18"/>
      <c r="F453" s="18"/>
      <c r="G453" s="18"/>
    </row>
    <row r="454" s="14" customFormat="true" ht="15" hidden="false" customHeight="false" outlineLevel="0" collapsed="false">
      <c r="C454" s="18"/>
      <c r="D454" s="18"/>
      <c r="E454" s="18"/>
      <c r="F454" s="18"/>
      <c r="G454" s="18"/>
    </row>
    <row r="455" s="14" customFormat="true" ht="15" hidden="false" customHeight="false" outlineLevel="0" collapsed="false">
      <c r="C455" s="18"/>
      <c r="D455" s="18"/>
      <c r="E455" s="18"/>
      <c r="F455" s="18"/>
      <c r="G455" s="18"/>
    </row>
    <row r="456" s="14" customFormat="true" ht="15" hidden="false" customHeight="false" outlineLevel="0" collapsed="false">
      <c r="C456" s="18"/>
      <c r="D456" s="18"/>
      <c r="E456" s="18"/>
      <c r="F456" s="18"/>
      <c r="G456" s="18"/>
    </row>
    <row r="457" s="14" customFormat="true" ht="15" hidden="false" customHeight="false" outlineLevel="0" collapsed="false">
      <c r="C457" s="18"/>
      <c r="D457" s="18"/>
      <c r="E457" s="18"/>
      <c r="F457" s="18"/>
      <c r="G457" s="18"/>
    </row>
    <row r="458" s="14" customFormat="true" ht="15" hidden="false" customHeight="false" outlineLevel="0" collapsed="false">
      <c r="C458" s="18"/>
      <c r="D458" s="18"/>
      <c r="E458" s="18"/>
      <c r="F458" s="18"/>
      <c r="G458" s="18"/>
    </row>
    <row r="459" s="14" customFormat="true" ht="15" hidden="false" customHeight="false" outlineLevel="0" collapsed="false">
      <c r="C459" s="18"/>
      <c r="D459" s="18"/>
      <c r="E459" s="18"/>
      <c r="F459" s="18"/>
      <c r="G459" s="18"/>
    </row>
    <row r="460" s="14" customFormat="true" ht="15" hidden="false" customHeight="false" outlineLevel="0" collapsed="false">
      <c r="C460" s="18"/>
      <c r="D460" s="18"/>
      <c r="E460" s="18"/>
      <c r="F460" s="18"/>
      <c r="G460" s="18"/>
    </row>
    <row r="461" s="14" customFormat="true" ht="15" hidden="false" customHeight="false" outlineLevel="0" collapsed="false">
      <c r="C461" s="18"/>
      <c r="D461" s="18"/>
      <c r="E461" s="18"/>
      <c r="F461" s="18"/>
      <c r="G461" s="18"/>
    </row>
    <row r="462" s="14" customFormat="true" ht="15" hidden="false" customHeight="false" outlineLevel="0" collapsed="false">
      <c r="C462" s="18"/>
      <c r="D462" s="18"/>
      <c r="E462" s="18"/>
      <c r="F462" s="18"/>
      <c r="G462" s="18"/>
    </row>
    <row r="463" s="14" customFormat="true" ht="15" hidden="false" customHeight="false" outlineLevel="0" collapsed="false">
      <c r="C463" s="18"/>
      <c r="D463" s="18"/>
      <c r="E463" s="18"/>
      <c r="F463" s="18"/>
      <c r="G463" s="18"/>
    </row>
    <row r="464" s="14" customFormat="true" ht="15" hidden="false" customHeight="false" outlineLevel="0" collapsed="false">
      <c r="C464" s="18"/>
      <c r="D464" s="18"/>
      <c r="E464" s="18"/>
      <c r="F464" s="18"/>
      <c r="G464" s="18"/>
    </row>
    <row r="465" s="14" customFormat="true" ht="15" hidden="false" customHeight="false" outlineLevel="0" collapsed="false">
      <c r="C465" s="18"/>
      <c r="D465" s="18"/>
      <c r="E465" s="18"/>
      <c r="F465" s="18"/>
      <c r="G465" s="18"/>
    </row>
    <row r="466" s="14" customFormat="true" ht="15" hidden="false" customHeight="false" outlineLevel="0" collapsed="false">
      <c r="C466" s="18"/>
      <c r="D466" s="18"/>
      <c r="E466" s="18"/>
      <c r="F466" s="18"/>
      <c r="G466" s="18"/>
    </row>
    <row r="467" s="14" customFormat="true" ht="15" hidden="false" customHeight="false" outlineLevel="0" collapsed="false">
      <c r="C467" s="18"/>
      <c r="D467" s="18"/>
      <c r="E467" s="18"/>
      <c r="F467" s="18"/>
      <c r="G467" s="18"/>
    </row>
    <row r="468" s="14" customFormat="true" ht="15" hidden="false" customHeight="false" outlineLevel="0" collapsed="false">
      <c r="C468" s="18"/>
      <c r="D468" s="18"/>
      <c r="E468" s="18"/>
      <c r="F468" s="18"/>
      <c r="G468" s="18"/>
    </row>
    <row r="469" s="14" customFormat="true" ht="15" hidden="false" customHeight="false" outlineLevel="0" collapsed="false">
      <c r="C469" s="18"/>
      <c r="D469" s="18"/>
      <c r="E469" s="18"/>
      <c r="F469" s="18"/>
      <c r="G469" s="18"/>
    </row>
    <row r="470" s="14" customFormat="true" ht="15" hidden="false" customHeight="false" outlineLevel="0" collapsed="false">
      <c r="C470" s="18"/>
      <c r="D470" s="18"/>
      <c r="E470" s="18"/>
      <c r="F470" s="18"/>
      <c r="G470" s="18"/>
    </row>
    <row r="471" s="14" customFormat="true" ht="15" hidden="false" customHeight="false" outlineLevel="0" collapsed="false">
      <c r="C471" s="18"/>
      <c r="D471" s="18"/>
      <c r="E471" s="18"/>
      <c r="F471" s="18"/>
      <c r="G471" s="18"/>
    </row>
    <row r="472" s="14" customFormat="true" ht="15" hidden="false" customHeight="false" outlineLevel="0" collapsed="false">
      <c r="C472" s="18"/>
      <c r="D472" s="18"/>
      <c r="E472" s="18"/>
      <c r="F472" s="18"/>
      <c r="G472" s="18"/>
    </row>
    <row r="473" s="14" customFormat="true" ht="15" hidden="false" customHeight="false" outlineLevel="0" collapsed="false">
      <c r="C473" s="18"/>
      <c r="D473" s="18"/>
      <c r="E473" s="18"/>
      <c r="F473" s="18"/>
      <c r="G473" s="18"/>
    </row>
    <row r="474" customFormat="false" ht="15.75" hidden="false" customHeight="false" outlineLevel="0" collapsed="false">
      <c r="C474" s="48"/>
      <c r="D474" s="48"/>
      <c r="E474" s="48"/>
      <c r="F474" s="48"/>
      <c r="G474" s="48"/>
    </row>
    <row r="475" customFormat="false" ht="15.75" hidden="false" customHeight="false" outlineLevel="0" collapsed="false">
      <c r="C475" s="48"/>
      <c r="D475" s="48"/>
      <c r="E475" s="48"/>
      <c r="F475" s="48"/>
      <c r="G475" s="48"/>
    </row>
    <row r="476" customFormat="false" ht="15.75" hidden="false" customHeight="false" outlineLevel="0" collapsed="false">
      <c r="C476" s="48"/>
      <c r="D476" s="48"/>
      <c r="E476" s="48"/>
      <c r="F476" s="48"/>
      <c r="G476" s="48"/>
    </row>
    <row r="477" customFormat="false" ht="15.75" hidden="false" customHeight="false" outlineLevel="0" collapsed="false">
      <c r="C477" s="48"/>
      <c r="D477" s="48"/>
      <c r="E477" s="48"/>
      <c r="F477" s="48"/>
      <c r="G477" s="48"/>
    </row>
    <row r="478" customFormat="false" ht="15.75" hidden="false" customHeight="false" outlineLevel="0" collapsed="false">
      <c r="C478" s="48"/>
      <c r="D478" s="48"/>
      <c r="E478" s="48"/>
      <c r="F478" s="48"/>
      <c r="G478" s="48"/>
    </row>
    <row r="479" customFormat="false" ht="15.75" hidden="false" customHeight="false" outlineLevel="0" collapsed="false">
      <c r="C479" s="48"/>
      <c r="D479" s="48"/>
      <c r="E479" s="48"/>
      <c r="F479" s="48"/>
      <c r="G479" s="48"/>
    </row>
    <row r="480" customFormat="false" ht="15.75" hidden="false" customHeight="false" outlineLevel="0" collapsed="false">
      <c r="C480" s="48"/>
      <c r="D480" s="48"/>
      <c r="E480" s="48"/>
      <c r="F480" s="48"/>
      <c r="G480" s="48"/>
    </row>
    <row r="481" customFormat="false" ht="15.75" hidden="false" customHeight="false" outlineLevel="0" collapsed="false">
      <c r="C481" s="48"/>
      <c r="D481" s="48"/>
      <c r="E481" s="48"/>
      <c r="F481" s="48"/>
      <c r="G481" s="48"/>
    </row>
    <row r="482" customFormat="false" ht="15.75" hidden="false" customHeight="false" outlineLevel="0" collapsed="false">
      <c r="C482" s="48"/>
      <c r="D482" s="48"/>
      <c r="E482" s="48"/>
      <c r="F482" s="48"/>
      <c r="G482" s="48"/>
    </row>
    <row r="483" customFormat="false" ht="15.75" hidden="false" customHeight="false" outlineLevel="0" collapsed="false">
      <c r="C483" s="48"/>
      <c r="D483" s="48"/>
      <c r="E483" s="48"/>
      <c r="F483" s="48"/>
      <c r="G483" s="48"/>
    </row>
    <row r="484" customFormat="false" ht="15.75" hidden="false" customHeight="false" outlineLevel="0" collapsed="false">
      <c r="C484" s="48"/>
      <c r="D484" s="48"/>
      <c r="E484" s="48"/>
      <c r="F484" s="48"/>
      <c r="G484" s="48"/>
    </row>
    <row r="485" customFormat="false" ht="15.75" hidden="false" customHeight="false" outlineLevel="0" collapsed="false">
      <c r="C485" s="48"/>
      <c r="D485" s="48"/>
      <c r="E485" s="48"/>
      <c r="F485" s="48"/>
      <c r="G485" s="48"/>
    </row>
    <row r="486" customFormat="false" ht="15.75" hidden="false" customHeight="false" outlineLevel="0" collapsed="false">
      <c r="C486" s="48"/>
      <c r="D486" s="48"/>
      <c r="E486" s="48"/>
      <c r="F486" s="48"/>
      <c r="G486" s="48"/>
    </row>
    <row r="487" customFormat="false" ht="15.75" hidden="false" customHeight="false" outlineLevel="0" collapsed="false">
      <c r="C487" s="48"/>
      <c r="D487" s="48"/>
      <c r="E487" s="48"/>
      <c r="F487" s="48"/>
      <c r="G487" s="48"/>
    </row>
    <row r="488" customFormat="false" ht="15.75" hidden="false" customHeight="false" outlineLevel="0" collapsed="false">
      <c r="C488" s="48"/>
      <c r="D488" s="48"/>
      <c r="E488" s="48"/>
      <c r="F488" s="48"/>
      <c r="G488" s="48"/>
    </row>
    <row r="489" customFormat="false" ht="15.75" hidden="false" customHeight="false" outlineLevel="0" collapsed="false">
      <c r="C489" s="48"/>
      <c r="D489" s="48"/>
      <c r="E489" s="48"/>
      <c r="F489" s="48"/>
      <c r="G489" s="48"/>
    </row>
    <row r="490" customFormat="false" ht="15.75" hidden="false" customHeight="false" outlineLevel="0" collapsed="false">
      <c r="C490" s="48"/>
      <c r="D490" s="48"/>
      <c r="E490" s="48"/>
      <c r="F490" s="48"/>
      <c r="G490" s="48"/>
    </row>
    <row r="491" customFormat="false" ht="15.75" hidden="false" customHeight="false" outlineLevel="0" collapsed="false">
      <c r="C491" s="48"/>
      <c r="D491" s="48"/>
      <c r="E491" s="48"/>
      <c r="F491" s="48"/>
      <c r="G491" s="48"/>
    </row>
    <row r="492" customFormat="false" ht="15.75" hidden="false" customHeight="false" outlineLevel="0" collapsed="false">
      <c r="C492" s="48"/>
      <c r="D492" s="48"/>
      <c r="E492" s="48"/>
      <c r="F492" s="48"/>
      <c r="G492" s="48"/>
    </row>
    <row r="493" customFormat="false" ht="15.75" hidden="false" customHeight="false" outlineLevel="0" collapsed="false">
      <c r="C493" s="48"/>
      <c r="D493" s="48"/>
      <c r="E493" s="48"/>
      <c r="F493" s="48"/>
      <c r="G493" s="48"/>
    </row>
    <row r="494" customFormat="false" ht="15.75" hidden="false" customHeight="false" outlineLevel="0" collapsed="false">
      <c r="C494" s="48"/>
      <c r="D494" s="48"/>
      <c r="E494" s="48"/>
      <c r="F494" s="48"/>
      <c r="G494" s="48"/>
    </row>
    <row r="495" customFormat="false" ht="15.75" hidden="false" customHeight="false" outlineLevel="0" collapsed="false">
      <c r="C495" s="48"/>
      <c r="D495" s="48"/>
      <c r="E495" s="48"/>
      <c r="F495" s="48"/>
      <c r="G495" s="48"/>
    </row>
    <row r="496" customFormat="false" ht="15.75" hidden="false" customHeight="false" outlineLevel="0" collapsed="false">
      <c r="C496" s="48"/>
      <c r="D496" s="48"/>
      <c r="E496" s="48"/>
      <c r="F496" s="48"/>
      <c r="G496" s="48"/>
    </row>
    <row r="497" customFormat="false" ht="15.75" hidden="false" customHeight="false" outlineLevel="0" collapsed="false">
      <c r="C497" s="48"/>
      <c r="D497" s="48"/>
      <c r="E497" s="48"/>
      <c r="F497" s="48"/>
      <c r="G497" s="48"/>
    </row>
    <row r="498" customFormat="false" ht="15.75" hidden="false" customHeight="false" outlineLevel="0" collapsed="false">
      <c r="C498" s="48"/>
      <c r="D498" s="48"/>
      <c r="E498" s="48"/>
      <c r="F498" s="48"/>
      <c r="G498" s="48"/>
    </row>
    <row r="499" customFormat="false" ht="15.75" hidden="false" customHeight="false" outlineLevel="0" collapsed="false">
      <c r="C499" s="48"/>
      <c r="D499" s="48"/>
      <c r="E499" s="48"/>
      <c r="F499" s="48"/>
      <c r="G499" s="48"/>
    </row>
    <row r="500" customFormat="false" ht="15.75" hidden="false" customHeight="false" outlineLevel="0" collapsed="false">
      <c r="C500" s="48"/>
      <c r="D500" s="48"/>
      <c r="E500" s="48"/>
      <c r="F500" s="48"/>
      <c r="G500" s="48"/>
    </row>
    <row r="501" customFormat="false" ht="15.75" hidden="false" customHeight="false" outlineLevel="0" collapsed="false">
      <c r="C501" s="48"/>
      <c r="D501" s="48"/>
      <c r="E501" s="48"/>
      <c r="F501" s="48"/>
      <c r="G501" s="48"/>
    </row>
    <row r="502" customFormat="false" ht="15.75" hidden="false" customHeight="false" outlineLevel="0" collapsed="false">
      <c r="C502" s="48"/>
      <c r="D502" s="48"/>
      <c r="E502" s="48"/>
      <c r="F502" s="48"/>
      <c r="G502" s="48"/>
    </row>
    <row r="503" customFormat="false" ht="15.75" hidden="false" customHeight="false" outlineLevel="0" collapsed="false">
      <c r="C503" s="48"/>
      <c r="D503" s="48"/>
      <c r="E503" s="48"/>
      <c r="F503" s="48"/>
      <c r="G503" s="48"/>
    </row>
    <row r="504" customFormat="false" ht="15.75" hidden="false" customHeight="false" outlineLevel="0" collapsed="false">
      <c r="C504" s="48"/>
      <c r="D504" s="48"/>
      <c r="E504" s="48"/>
      <c r="F504" s="48"/>
      <c r="G504" s="48"/>
    </row>
    <row r="505" customFormat="false" ht="15.75" hidden="false" customHeight="false" outlineLevel="0" collapsed="false">
      <c r="C505" s="48"/>
      <c r="D505" s="48"/>
      <c r="E505" s="48"/>
      <c r="F505" s="48"/>
      <c r="G505" s="48"/>
    </row>
    <row r="506" customFormat="false" ht="15.75" hidden="false" customHeight="false" outlineLevel="0" collapsed="false">
      <c r="C506" s="48"/>
      <c r="D506" s="48"/>
      <c r="E506" s="48"/>
      <c r="F506" s="48"/>
      <c r="G506" s="48"/>
    </row>
    <row r="507" customFormat="false" ht="15.75" hidden="false" customHeight="false" outlineLevel="0" collapsed="false">
      <c r="C507" s="48"/>
      <c r="D507" s="48"/>
      <c r="E507" s="48"/>
      <c r="F507" s="48"/>
      <c r="G507" s="48"/>
    </row>
    <row r="508" customFormat="false" ht="15.75" hidden="false" customHeight="false" outlineLevel="0" collapsed="false">
      <c r="C508" s="48"/>
      <c r="D508" s="48"/>
      <c r="E508" s="48"/>
      <c r="F508" s="48"/>
      <c r="G508" s="48"/>
    </row>
    <row r="509" customFormat="false" ht="15.75" hidden="false" customHeight="false" outlineLevel="0" collapsed="false">
      <c r="C509" s="48"/>
      <c r="D509" s="48"/>
      <c r="E509" s="48"/>
      <c r="F509" s="48"/>
      <c r="G509" s="48"/>
    </row>
    <row r="510" customFormat="false" ht="15.75" hidden="false" customHeight="false" outlineLevel="0" collapsed="false">
      <c r="C510" s="48"/>
      <c r="D510" s="48"/>
      <c r="E510" s="48"/>
      <c r="F510" s="48"/>
      <c r="G510" s="48"/>
    </row>
    <row r="511" customFormat="false" ht="15.75" hidden="false" customHeight="false" outlineLevel="0" collapsed="false">
      <c r="C511" s="48"/>
      <c r="D511" s="48"/>
      <c r="E511" s="48"/>
      <c r="F511" s="48"/>
      <c r="G511" s="48"/>
    </row>
    <row r="512" customFormat="false" ht="15.75" hidden="false" customHeight="false" outlineLevel="0" collapsed="false">
      <c r="C512" s="48"/>
      <c r="D512" s="48"/>
      <c r="E512" s="48"/>
      <c r="F512" s="48"/>
      <c r="G512" s="48"/>
    </row>
    <row r="513" customFormat="false" ht="15.75" hidden="false" customHeight="false" outlineLevel="0" collapsed="false">
      <c r="C513" s="48"/>
      <c r="D513" s="48"/>
      <c r="E513" s="48"/>
      <c r="F513" s="48"/>
      <c r="G513" s="48"/>
    </row>
    <row r="514" customFormat="false" ht="15.75" hidden="false" customHeight="false" outlineLevel="0" collapsed="false">
      <c r="C514" s="48"/>
      <c r="D514" s="48"/>
      <c r="E514" s="48"/>
      <c r="F514" s="48"/>
      <c r="G514" s="48"/>
    </row>
    <row r="515" customFormat="false" ht="15.75" hidden="false" customHeight="false" outlineLevel="0" collapsed="false">
      <c r="C515" s="48"/>
      <c r="D515" s="48"/>
      <c r="E515" s="48"/>
      <c r="F515" s="48"/>
      <c r="G515" s="48"/>
    </row>
    <row r="516" customFormat="false" ht="15.75" hidden="false" customHeight="false" outlineLevel="0" collapsed="false">
      <c r="C516" s="48"/>
      <c r="D516" s="48"/>
      <c r="E516" s="48"/>
      <c r="F516" s="48"/>
      <c r="G516" s="48"/>
    </row>
    <row r="517" customFormat="false" ht="15.75" hidden="false" customHeight="false" outlineLevel="0" collapsed="false">
      <c r="C517" s="48"/>
      <c r="D517" s="48"/>
      <c r="E517" s="48"/>
      <c r="F517" s="48"/>
      <c r="G517" s="48"/>
    </row>
    <row r="518" customFormat="false" ht="15.75" hidden="false" customHeight="false" outlineLevel="0" collapsed="false">
      <c r="C518" s="48"/>
      <c r="D518" s="48"/>
      <c r="E518" s="48"/>
      <c r="F518" s="48"/>
      <c r="G518" s="48"/>
    </row>
    <row r="519" customFormat="false" ht="15.75" hidden="false" customHeight="false" outlineLevel="0" collapsed="false">
      <c r="C519" s="48"/>
      <c r="D519" s="48"/>
      <c r="E519" s="48"/>
      <c r="F519" s="48"/>
      <c r="G519" s="48"/>
    </row>
    <row r="520" customFormat="false" ht="15.75" hidden="false" customHeight="false" outlineLevel="0" collapsed="false">
      <c r="C520" s="48"/>
      <c r="D520" s="48"/>
      <c r="E520" s="48"/>
      <c r="F520" s="48"/>
      <c r="G520" s="48"/>
    </row>
    <row r="521" customFormat="false" ht="15.75" hidden="false" customHeight="false" outlineLevel="0" collapsed="false">
      <c r="C521" s="48"/>
      <c r="D521" s="48"/>
      <c r="E521" s="48"/>
      <c r="F521" s="48"/>
      <c r="G521" s="48"/>
    </row>
    <row r="522" customFormat="false" ht="15.75" hidden="false" customHeight="false" outlineLevel="0" collapsed="false">
      <c r="C522" s="48"/>
      <c r="D522" s="48"/>
      <c r="E522" s="48"/>
      <c r="F522" s="48"/>
      <c r="G522" s="48"/>
    </row>
    <row r="523" customFormat="false" ht="15.75" hidden="false" customHeight="false" outlineLevel="0" collapsed="false">
      <c r="C523" s="48"/>
      <c r="D523" s="48"/>
      <c r="E523" s="48"/>
      <c r="F523" s="48"/>
      <c r="G523" s="48"/>
    </row>
    <row r="524" customFormat="false" ht="15.75" hidden="false" customHeight="false" outlineLevel="0" collapsed="false">
      <c r="C524" s="48"/>
      <c r="D524" s="48"/>
      <c r="E524" s="48"/>
      <c r="F524" s="48"/>
      <c r="G524" s="48"/>
    </row>
    <row r="525" customFormat="false" ht="15.75" hidden="false" customHeight="false" outlineLevel="0" collapsed="false">
      <c r="C525" s="48"/>
      <c r="D525" s="48"/>
      <c r="E525" s="48"/>
      <c r="F525" s="48"/>
      <c r="G525" s="48"/>
    </row>
    <row r="526" customFormat="false" ht="15.75" hidden="false" customHeight="false" outlineLevel="0" collapsed="false">
      <c r="C526" s="48"/>
      <c r="D526" s="48"/>
      <c r="E526" s="48"/>
      <c r="F526" s="48"/>
      <c r="G526" s="48"/>
    </row>
    <row r="527" customFormat="false" ht="15.75" hidden="false" customHeight="false" outlineLevel="0" collapsed="false">
      <c r="C527" s="48"/>
      <c r="D527" s="48"/>
      <c r="E527" s="48"/>
      <c r="F527" s="48"/>
      <c r="G527" s="48"/>
    </row>
    <row r="528" customFormat="false" ht="15.75" hidden="false" customHeight="false" outlineLevel="0" collapsed="false">
      <c r="C528" s="48"/>
      <c r="D528" s="48"/>
      <c r="E528" s="48"/>
      <c r="F528" s="48"/>
      <c r="G528" s="48"/>
    </row>
    <row r="529" customFormat="false" ht="15.75" hidden="false" customHeight="false" outlineLevel="0" collapsed="false">
      <c r="C529" s="48"/>
      <c r="D529" s="48"/>
      <c r="E529" s="48"/>
      <c r="F529" s="48"/>
      <c r="G529" s="48"/>
    </row>
    <row r="530" customFormat="false" ht="15.75" hidden="false" customHeight="false" outlineLevel="0" collapsed="false">
      <c r="C530" s="48"/>
      <c r="D530" s="48"/>
      <c r="E530" s="48"/>
      <c r="F530" s="48"/>
      <c r="G530" s="48"/>
    </row>
    <row r="531" customFormat="false" ht="15.75" hidden="false" customHeight="false" outlineLevel="0" collapsed="false">
      <c r="C531" s="48"/>
      <c r="D531" s="48"/>
      <c r="E531" s="48"/>
      <c r="F531" s="48"/>
      <c r="G531" s="48"/>
    </row>
    <row r="532" customFormat="false" ht="15.75" hidden="false" customHeight="false" outlineLevel="0" collapsed="false">
      <c r="C532" s="48"/>
      <c r="D532" s="48"/>
      <c r="E532" s="48"/>
      <c r="F532" s="48"/>
      <c r="G532" s="48"/>
    </row>
    <row r="533" customFormat="false" ht="15.75" hidden="false" customHeight="false" outlineLevel="0" collapsed="false">
      <c r="C533" s="48"/>
      <c r="D533" s="48"/>
      <c r="E533" s="48"/>
      <c r="F533" s="48"/>
      <c r="G533" s="48"/>
    </row>
    <row r="534" customFormat="false" ht="15.75" hidden="false" customHeight="false" outlineLevel="0" collapsed="false">
      <c r="C534" s="48"/>
      <c r="D534" s="48"/>
      <c r="E534" s="48"/>
      <c r="F534" s="48"/>
      <c r="G534" s="48"/>
    </row>
    <row r="535" customFormat="false" ht="15.75" hidden="false" customHeight="false" outlineLevel="0" collapsed="false">
      <c r="C535" s="48"/>
      <c r="D535" s="48"/>
      <c r="E535" s="48"/>
      <c r="F535" s="48"/>
      <c r="G535" s="48"/>
    </row>
    <row r="536" customFormat="false" ht="15.75" hidden="false" customHeight="false" outlineLevel="0" collapsed="false">
      <c r="C536" s="48"/>
      <c r="D536" s="48"/>
      <c r="E536" s="48"/>
      <c r="F536" s="48"/>
      <c r="G536" s="48"/>
    </row>
    <row r="537" customFormat="false" ht="15.75" hidden="false" customHeight="false" outlineLevel="0" collapsed="false">
      <c r="C537" s="48"/>
      <c r="D537" s="48"/>
      <c r="E537" s="48"/>
      <c r="F537" s="48"/>
      <c r="G537" s="48"/>
    </row>
    <row r="538" customFormat="false" ht="15.75" hidden="false" customHeight="false" outlineLevel="0" collapsed="false">
      <c r="C538" s="48"/>
      <c r="D538" s="48"/>
      <c r="E538" s="48"/>
      <c r="F538" s="48"/>
      <c r="G538" s="48"/>
    </row>
    <row r="539" customFormat="false" ht="15.75" hidden="false" customHeight="false" outlineLevel="0" collapsed="false">
      <c r="C539" s="48"/>
      <c r="D539" s="48"/>
      <c r="E539" s="48"/>
      <c r="F539" s="48"/>
      <c r="G539" s="48"/>
    </row>
    <row r="540" customFormat="false" ht="15.75" hidden="false" customHeight="false" outlineLevel="0" collapsed="false">
      <c r="C540" s="48"/>
      <c r="D540" s="48"/>
      <c r="E540" s="48"/>
      <c r="F540" s="48"/>
      <c r="G540" s="48"/>
    </row>
    <row r="541" customFormat="false" ht="15.75" hidden="false" customHeight="false" outlineLevel="0" collapsed="false">
      <c r="C541" s="48"/>
      <c r="D541" s="48"/>
      <c r="E541" s="48"/>
      <c r="F541" s="48"/>
      <c r="G541" s="48"/>
    </row>
    <row r="542" customFormat="false" ht="15.75" hidden="false" customHeight="false" outlineLevel="0" collapsed="false">
      <c r="C542" s="48"/>
      <c r="D542" s="48"/>
      <c r="E542" s="48"/>
      <c r="F542" s="48"/>
      <c r="G542" s="48"/>
    </row>
    <row r="543" customFormat="false" ht="15.75" hidden="false" customHeight="false" outlineLevel="0" collapsed="false">
      <c r="C543" s="48"/>
      <c r="D543" s="48"/>
      <c r="E543" s="48"/>
      <c r="F543" s="48"/>
      <c r="G543" s="48"/>
    </row>
    <row r="544" customFormat="false" ht="15.75" hidden="false" customHeight="false" outlineLevel="0" collapsed="false">
      <c r="C544" s="48"/>
      <c r="D544" s="48"/>
      <c r="E544" s="48"/>
      <c r="F544" s="48"/>
      <c r="G544" s="48"/>
    </row>
    <row r="545" customFormat="false" ht="15.75" hidden="false" customHeight="false" outlineLevel="0" collapsed="false">
      <c r="C545" s="48"/>
      <c r="D545" s="48"/>
      <c r="E545" s="48"/>
      <c r="F545" s="48"/>
      <c r="G545" s="48"/>
    </row>
    <row r="546" customFormat="false" ht="15.75" hidden="false" customHeight="false" outlineLevel="0" collapsed="false">
      <c r="C546" s="48"/>
      <c r="D546" s="48"/>
      <c r="E546" s="48"/>
      <c r="F546" s="48"/>
      <c r="G546" s="48"/>
    </row>
    <row r="547" customFormat="false" ht="15.75" hidden="false" customHeight="false" outlineLevel="0" collapsed="false">
      <c r="C547" s="48"/>
      <c r="D547" s="48"/>
      <c r="E547" s="48"/>
      <c r="F547" s="48"/>
      <c r="G547" s="48"/>
    </row>
    <row r="548" customFormat="false" ht="15.75" hidden="false" customHeight="false" outlineLevel="0" collapsed="false">
      <c r="C548" s="48"/>
      <c r="D548" s="48"/>
      <c r="E548" s="48"/>
      <c r="F548" s="48"/>
      <c r="G548" s="48"/>
    </row>
    <row r="549" customFormat="false" ht="15.75" hidden="false" customHeight="false" outlineLevel="0" collapsed="false">
      <c r="C549" s="48"/>
      <c r="D549" s="48"/>
      <c r="E549" s="48"/>
      <c r="F549" s="48"/>
      <c r="G549" s="48"/>
    </row>
    <row r="550" customFormat="false" ht="15.75" hidden="false" customHeight="false" outlineLevel="0" collapsed="false">
      <c r="C550" s="48"/>
      <c r="D550" s="48"/>
      <c r="E550" s="48"/>
      <c r="F550" s="48"/>
      <c r="G550" s="48"/>
    </row>
    <row r="551" customFormat="false" ht="15.75" hidden="false" customHeight="false" outlineLevel="0" collapsed="false">
      <c r="C551" s="48"/>
      <c r="D551" s="48"/>
      <c r="E551" s="48"/>
      <c r="F551" s="48"/>
      <c r="G551" s="48"/>
    </row>
    <row r="552" customFormat="false" ht="15.75" hidden="false" customHeight="false" outlineLevel="0" collapsed="false">
      <c r="C552" s="48"/>
      <c r="D552" s="48"/>
      <c r="E552" s="48"/>
      <c r="F552" s="48"/>
      <c r="G552" s="48"/>
    </row>
    <row r="553" customFormat="false" ht="15.75" hidden="false" customHeight="false" outlineLevel="0" collapsed="false">
      <c r="C553" s="48"/>
      <c r="D553" s="48"/>
      <c r="E553" s="48"/>
      <c r="F553" s="48"/>
      <c r="G553" s="48"/>
    </row>
    <row r="554" customFormat="false" ht="15.75" hidden="false" customHeight="false" outlineLevel="0" collapsed="false">
      <c r="C554" s="48"/>
      <c r="D554" s="48"/>
      <c r="E554" s="48"/>
      <c r="F554" s="48"/>
      <c r="G554" s="48"/>
    </row>
    <row r="555" customFormat="false" ht="15.75" hidden="false" customHeight="false" outlineLevel="0" collapsed="false">
      <c r="C555" s="48"/>
      <c r="D555" s="48"/>
      <c r="E555" s="48"/>
      <c r="F555" s="48"/>
      <c r="G555" s="48"/>
    </row>
    <row r="556" customFormat="false" ht="15.75" hidden="false" customHeight="false" outlineLevel="0" collapsed="false">
      <c r="C556" s="48"/>
      <c r="D556" s="48"/>
      <c r="E556" s="48"/>
      <c r="F556" s="48"/>
      <c r="G556" s="48"/>
    </row>
    <row r="557" customFormat="false" ht="15.75" hidden="false" customHeight="false" outlineLevel="0" collapsed="false">
      <c r="C557" s="48"/>
      <c r="D557" s="48"/>
      <c r="E557" s="48"/>
      <c r="F557" s="48"/>
      <c r="G557" s="48"/>
    </row>
    <row r="558" customFormat="false" ht="15.75" hidden="false" customHeight="false" outlineLevel="0" collapsed="false">
      <c r="C558" s="48"/>
      <c r="D558" s="48"/>
      <c r="E558" s="48"/>
      <c r="F558" s="48"/>
      <c r="G558" s="48"/>
    </row>
    <row r="559" customFormat="false" ht="15.75" hidden="false" customHeight="false" outlineLevel="0" collapsed="false">
      <c r="C559" s="48"/>
      <c r="D559" s="48"/>
      <c r="E559" s="48"/>
      <c r="F559" s="48"/>
      <c r="G559" s="48"/>
    </row>
    <row r="560" customFormat="false" ht="15.75" hidden="false" customHeight="false" outlineLevel="0" collapsed="false">
      <c r="C560" s="48"/>
      <c r="D560" s="48"/>
      <c r="E560" s="48"/>
      <c r="F560" s="48"/>
      <c r="G560" s="48"/>
    </row>
    <row r="561" customFormat="false" ht="15.75" hidden="false" customHeight="false" outlineLevel="0" collapsed="false">
      <c r="C561" s="48"/>
      <c r="D561" s="48"/>
      <c r="E561" s="48"/>
      <c r="F561" s="48"/>
      <c r="G561" s="48"/>
    </row>
    <row r="562" customFormat="false" ht="15.75" hidden="false" customHeight="false" outlineLevel="0" collapsed="false">
      <c r="C562" s="48"/>
      <c r="D562" s="48"/>
      <c r="E562" s="48"/>
      <c r="F562" s="48"/>
      <c r="G562" s="48"/>
    </row>
    <row r="563" customFormat="false" ht="15.75" hidden="false" customHeight="false" outlineLevel="0" collapsed="false">
      <c r="C563" s="48"/>
      <c r="D563" s="48"/>
      <c r="E563" s="48"/>
      <c r="F563" s="48"/>
      <c r="G563" s="48"/>
    </row>
    <row r="564" customFormat="false" ht="15.75" hidden="false" customHeight="false" outlineLevel="0" collapsed="false">
      <c r="C564" s="48"/>
      <c r="D564" s="48"/>
      <c r="E564" s="48"/>
      <c r="F564" s="48"/>
      <c r="G564" s="48"/>
    </row>
    <row r="565" customFormat="false" ht="15.75" hidden="false" customHeight="false" outlineLevel="0" collapsed="false">
      <c r="C565" s="48"/>
      <c r="D565" s="48"/>
      <c r="E565" s="48"/>
      <c r="F565" s="48"/>
      <c r="G565" s="48"/>
    </row>
    <row r="566" customFormat="false" ht="15.75" hidden="false" customHeight="false" outlineLevel="0" collapsed="false">
      <c r="C566" s="48"/>
      <c r="D566" s="48"/>
      <c r="E566" s="48"/>
      <c r="F566" s="48"/>
      <c r="G566" s="48"/>
    </row>
    <row r="567" customFormat="false" ht="15.75" hidden="false" customHeight="false" outlineLevel="0" collapsed="false">
      <c r="C567" s="48"/>
      <c r="D567" s="48"/>
      <c r="E567" s="48"/>
      <c r="F567" s="48"/>
      <c r="G567" s="48"/>
    </row>
    <row r="568" customFormat="false" ht="15.75" hidden="false" customHeight="false" outlineLevel="0" collapsed="false">
      <c r="C568" s="48"/>
      <c r="D568" s="48"/>
      <c r="E568" s="48"/>
      <c r="F568" s="48"/>
      <c r="G568" s="48"/>
    </row>
    <row r="569" customFormat="false" ht="15.75" hidden="false" customHeight="false" outlineLevel="0" collapsed="false">
      <c r="C569" s="48"/>
      <c r="D569" s="48"/>
      <c r="E569" s="48"/>
      <c r="F569" s="48"/>
      <c r="G569" s="48"/>
    </row>
    <row r="570" customFormat="false" ht="15.75" hidden="false" customHeight="false" outlineLevel="0" collapsed="false">
      <c r="C570" s="48"/>
      <c r="D570" s="48"/>
      <c r="E570" s="48"/>
      <c r="F570" s="48"/>
      <c r="G570" s="48"/>
    </row>
    <row r="571" customFormat="false" ht="15.75" hidden="false" customHeight="false" outlineLevel="0" collapsed="false">
      <c r="C571" s="48"/>
      <c r="D571" s="48"/>
      <c r="E571" s="48"/>
      <c r="F571" s="48"/>
      <c r="G571" s="48"/>
    </row>
    <row r="572" customFormat="false" ht="15.75" hidden="false" customHeight="false" outlineLevel="0" collapsed="false">
      <c r="C572" s="48"/>
      <c r="D572" s="48"/>
      <c r="E572" s="48"/>
      <c r="F572" s="48"/>
      <c r="G572" s="48"/>
    </row>
    <row r="573" customFormat="false" ht="15.75" hidden="false" customHeight="false" outlineLevel="0" collapsed="false">
      <c r="C573" s="48"/>
      <c r="D573" s="48"/>
      <c r="E573" s="48"/>
      <c r="F573" s="48"/>
      <c r="G573" s="48"/>
    </row>
    <row r="574" customFormat="false" ht="15.75" hidden="false" customHeight="false" outlineLevel="0" collapsed="false">
      <c r="C574" s="48"/>
      <c r="D574" s="48"/>
      <c r="E574" s="48"/>
      <c r="F574" s="48"/>
      <c r="G574" s="48"/>
    </row>
    <row r="575" customFormat="false" ht="15.75" hidden="false" customHeight="false" outlineLevel="0" collapsed="false">
      <c r="C575" s="48"/>
      <c r="D575" s="48"/>
      <c r="E575" s="48"/>
      <c r="F575" s="48"/>
      <c r="G575" s="48"/>
    </row>
    <row r="576" customFormat="false" ht="15.75" hidden="false" customHeight="false" outlineLevel="0" collapsed="false">
      <c r="C576" s="48"/>
      <c r="D576" s="48"/>
      <c r="E576" s="48"/>
      <c r="F576" s="48"/>
      <c r="G576" s="48"/>
    </row>
    <row r="577" customFormat="false" ht="15.75" hidden="false" customHeight="false" outlineLevel="0" collapsed="false">
      <c r="C577" s="48"/>
      <c r="D577" s="48"/>
      <c r="E577" s="48"/>
      <c r="F577" s="48"/>
      <c r="G577" s="48"/>
    </row>
    <row r="578" customFormat="false" ht="15.75" hidden="false" customHeight="false" outlineLevel="0" collapsed="false">
      <c r="C578" s="48"/>
      <c r="D578" s="48"/>
      <c r="E578" s="48"/>
      <c r="F578" s="48"/>
      <c r="G578" s="48"/>
    </row>
    <row r="579" customFormat="false" ht="15.75" hidden="false" customHeight="false" outlineLevel="0" collapsed="false">
      <c r="C579" s="48"/>
      <c r="D579" s="48"/>
      <c r="E579" s="48"/>
      <c r="F579" s="48"/>
      <c r="G579" s="48"/>
    </row>
    <row r="580" customFormat="false" ht="15.75" hidden="false" customHeight="false" outlineLevel="0" collapsed="false">
      <c r="C580" s="48"/>
      <c r="D580" s="48"/>
      <c r="E580" s="48"/>
      <c r="F580" s="48"/>
      <c r="G580" s="48"/>
    </row>
    <row r="581" customFormat="false" ht="15.75" hidden="false" customHeight="false" outlineLevel="0" collapsed="false">
      <c r="C581" s="48"/>
      <c r="D581" s="48"/>
      <c r="E581" s="48"/>
      <c r="F581" s="48"/>
      <c r="G581" s="48"/>
    </row>
    <row r="582" customFormat="false" ht="15.75" hidden="false" customHeight="false" outlineLevel="0" collapsed="false">
      <c r="C582" s="48"/>
      <c r="D582" s="48"/>
      <c r="E582" s="48"/>
      <c r="F582" s="48"/>
      <c r="G582" s="48"/>
    </row>
    <row r="583" customFormat="false" ht="15.75" hidden="false" customHeight="false" outlineLevel="0" collapsed="false">
      <c r="C583" s="48"/>
      <c r="D583" s="48"/>
      <c r="E583" s="48"/>
      <c r="F583" s="48"/>
      <c r="G583" s="48"/>
    </row>
    <row r="584" customFormat="false" ht="15.75" hidden="false" customHeight="false" outlineLevel="0" collapsed="false">
      <c r="C584" s="48"/>
      <c r="D584" s="48"/>
      <c r="E584" s="48"/>
      <c r="F584" s="48"/>
      <c r="G584" s="48"/>
    </row>
    <row r="585" customFormat="false" ht="15.75" hidden="false" customHeight="false" outlineLevel="0" collapsed="false">
      <c r="C585" s="48"/>
      <c r="D585" s="48"/>
      <c r="E585" s="48"/>
      <c r="F585" s="48"/>
      <c r="G585" s="48"/>
    </row>
    <row r="586" customFormat="false" ht="15.75" hidden="false" customHeight="false" outlineLevel="0" collapsed="false">
      <c r="C586" s="48"/>
      <c r="D586" s="48"/>
      <c r="E586" s="48"/>
      <c r="F586" s="48"/>
      <c r="G586" s="48"/>
    </row>
    <row r="587" customFormat="false" ht="15.75" hidden="false" customHeight="false" outlineLevel="0" collapsed="false">
      <c r="C587" s="48"/>
      <c r="D587" s="48"/>
      <c r="E587" s="48"/>
      <c r="F587" s="48"/>
      <c r="G587" s="48"/>
    </row>
    <row r="588" customFormat="false" ht="15.75" hidden="false" customHeight="false" outlineLevel="0" collapsed="false">
      <c r="C588" s="48"/>
      <c r="D588" s="48"/>
      <c r="E588" s="48"/>
      <c r="F588" s="48"/>
      <c r="G588" s="48"/>
    </row>
    <row r="589" customFormat="false" ht="15.75" hidden="false" customHeight="false" outlineLevel="0" collapsed="false">
      <c r="C589" s="48"/>
      <c r="D589" s="48"/>
      <c r="E589" s="48"/>
      <c r="F589" s="48"/>
      <c r="G589" s="48"/>
    </row>
    <row r="590" customFormat="false" ht="15.75" hidden="false" customHeight="false" outlineLevel="0" collapsed="false">
      <c r="C590" s="48"/>
      <c r="D590" s="48"/>
      <c r="E590" s="48"/>
      <c r="F590" s="48"/>
      <c r="G590" s="48"/>
    </row>
    <row r="591" customFormat="false" ht="15.75" hidden="false" customHeight="false" outlineLevel="0" collapsed="false">
      <c r="C591" s="48"/>
      <c r="D591" s="48"/>
      <c r="E591" s="48"/>
      <c r="F591" s="48"/>
      <c r="G591" s="48"/>
    </row>
    <row r="592" customFormat="false" ht="15.75" hidden="false" customHeight="false" outlineLevel="0" collapsed="false">
      <c r="C592" s="48"/>
      <c r="D592" s="48"/>
      <c r="E592" s="48"/>
      <c r="F592" s="48"/>
      <c r="G592" s="48"/>
    </row>
    <row r="593" customFormat="false" ht="15.75" hidden="false" customHeight="false" outlineLevel="0" collapsed="false">
      <c r="C593" s="48"/>
      <c r="D593" s="48"/>
      <c r="E593" s="48"/>
      <c r="F593" s="48"/>
      <c r="G593" s="48"/>
    </row>
    <row r="594" customFormat="false" ht="15.75" hidden="false" customHeight="false" outlineLevel="0" collapsed="false">
      <c r="C594" s="48"/>
      <c r="D594" s="48"/>
      <c r="E594" s="48"/>
      <c r="F594" s="48"/>
      <c r="G594" s="48"/>
    </row>
    <row r="595" customFormat="false" ht="15.75" hidden="false" customHeight="false" outlineLevel="0" collapsed="false">
      <c r="C595" s="48"/>
      <c r="D595" s="48"/>
      <c r="E595" s="48"/>
      <c r="F595" s="48"/>
      <c r="G595" s="48"/>
    </row>
    <row r="596" customFormat="false" ht="15.75" hidden="false" customHeight="false" outlineLevel="0" collapsed="false">
      <c r="C596" s="48"/>
      <c r="D596" s="48"/>
      <c r="E596" s="48"/>
      <c r="F596" s="48"/>
      <c r="G596" s="48"/>
    </row>
    <row r="597" customFormat="false" ht="15.75" hidden="false" customHeight="false" outlineLevel="0" collapsed="false">
      <c r="C597" s="48"/>
      <c r="D597" s="48"/>
      <c r="E597" s="48"/>
      <c r="F597" s="48"/>
      <c r="G597" s="48"/>
    </row>
    <row r="598" customFormat="false" ht="15.75" hidden="false" customHeight="false" outlineLevel="0" collapsed="false">
      <c r="C598" s="48"/>
      <c r="D598" s="48"/>
      <c r="E598" s="48"/>
      <c r="F598" s="48"/>
      <c r="G598" s="48"/>
    </row>
    <row r="599" customFormat="false" ht="15.75" hidden="false" customHeight="false" outlineLevel="0" collapsed="false">
      <c r="C599" s="48"/>
      <c r="D599" s="48"/>
      <c r="E599" s="48"/>
      <c r="F599" s="48"/>
      <c r="G599" s="48"/>
    </row>
    <row r="600" customFormat="false" ht="15.75" hidden="false" customHeight="false" outlineLevel="0" collapsed="false">
      <c r="C600" s="48"/>
      <c r="D600" s="48"/>
      <c r="E600" s="48"/>
      <c r="F600" s="48"/>
      <c r="G600" s="48"/>
    </row>
    <row r="601" customFormat="false" ht="15.75" hidden="false" customHeight="false" outlineLevel="0" collapsed="false">
      <c r="C601" s="48"/>
      <c r="D601" s="48"/>
      <c r="E601" s="48"/>
      <c r="F601" s="48"/>
      <c r="G601" s="48"/>
    </row>
    <row r="602" customFormat="false" ht="15.75" hidden="false" customHeight="false" outlineLevel="0" collapsed="false">
      <c r="C602" s="48"/>
      <c r="D602" s="48"/>
      <c r="E602" s="48"/>
      <c r="F602" s="48"/>
      <c r="G602" s="48"/>
    </row>
    <row r="603" customFormat="false" ht="15.75" hidden="false" customHeight="false" outlineLevel="0" collapsed="false">
      <c r="C603" s="48"/>
      <c r="D603" s="48"/>
      <c r="E603" s="48"/>
      <c r="F603" s="48"/>
      <c r="G603" s="48"/>
    </row>
    <row r="604" customFormat="false" ht="15.75" hidden="false" customHeight="false" outlineLevel="0" collapsed="false">
      <c r="C604" s="48"/>
      <c r="D604" s="48"/>
      <c r="E604" s="48"/>
      <c r="F604" s="48"/>
      <c r="G604" s="48"/>
    </row>
    <row r="605" customFormat="false" ht="15.75" hidden="false" customHeight="false" outlineLevel="0" collapsed="false">
      <c r="C605" s="48"/>
      <c r="D605" s="48"/>
      <c r="E605" s="48"/>
      <c r="F605" s="48"/>
      <c r="G605" s="48"/>
    </row>
    <row r="606" customFormat="false" ht="15.75" hidden="false" customHeight="false" outlineLevel="0" collapsed="false">
      <c r="C606" s="48"/>
      <c r="D606" s="48"/>
      <c r="E606" s="48"/>
      <c r="F606" s="48"/>
      <c r="G606" s="48"/>
    </row>
    <row r="607" customFormat="false" ht="15.75" hidden="false" customHeight="false" outlineLevel="0" collapsed="false">
      <c r="C607" s="48"/>
      <c r="D607" s="48"/>
      <c r="E607" s="48"/>
      <c r="F607" s="48"/>
      <c r="G607" s="48"/>
    </row>
    <row r="608" customFormat="false" ht="15.75" hidden="false" customHeight="false" outlineLevel="0" collapsed="false">
      <c r="C608" s="48"/>
      <c r="D608" s="48"/>
      <c r="E608" s="48"/>
      <c r="F608" s="48"/>
      <c r="G608" s="48"/>
    </row>
    <row r="609" customFormat="false" ht="15.75" hidden="false" customHeight="false" outlineLevel="0" collapsed="false">
      <c r="C609" s="48"/>
      <c r="D609" s="48"/>
      <c r="E609" s="48"/>
      <c r="F609" s="48"/>
      <c r="G609" s="48"/>
    </row>
    <row r="610" customFormat="false" ht="15.75" hidden="false" customHeight="false" outlineLevel="0" collapsed="false">
      <c r="C610" s="48"/>
      <c r="D610" s="48"/>
      <c r="E610" s="48"/>
      <c r="F610" s="48"/>
      <c r="G610" s="48"/>
    </row>
    <row r="611" customFormat="false" ht="15.75" hidden="false" customHeight="false" outlineLevel="0" collapsed="false">
      <c r="C611" s="48"/>
      <c r="D611" s="48"/>
      <c r="E611" s="48"/>
      <c r="F611" s="48"/>
      <c r="G611" s="48"/>
    </row>
    <row r="612" customFormat="false" ht="15.75" hidden="false" customHeight="false" outlineLevel="0" collapsed="false">
      <c r="C612" s="48"/>
      <c r="D612" s="48"/>
      <c r="E612" s="48"/>
      <c r="F612" s="48"/>
      <c r="G612" s="48"/>
    </row>
    <row r="613" customFormat="false" ht="15.75" hidden="false" customHeight="false" outlineLevel="0" collapsed="false">
      <c r="C613" s="48"/>
      <c r="D613" s="48"/>
      <c r="E613" s="48"/>
      <c r="F613" s="48"/>
      <c r="G613" s="48"/>
    </row>
    <row r="614" customFormat="false" ht="15.75" hidden="false" customHeight="false" outlineLevel="0" collapsed="false">
      <c r="C614" s="48"/>
      <c r="D614" s="48"/>
      <c r="E614" s="48"/>
      <c r="F614" s="48"/>
      <c r="G614" s="48"/>
    </row>
    <row r="615" customFormat="false" ht="15.75" hidden="false" customHeight="false" outlineLevel="0" collapsed="false">
      <c r="C615" s="48"/>
      <c r="D615" s="48"/>
      <c r="E615" s="48"/>
      <c r="F615" s="48"/>
      <c r="G615" s="48"/>
    </row>
    <row r="616" customFormat="false" ht="15.75" hidden="false" customHeight="false" outlineLevel="0" collapsed="false">
      <c r="C616" s="48"/>
      <c r="D616" s="48"/>
      <c r="E616" s="48"/>
      <c r="F616" s="48"/>
      <c r="G616" s="48"/>
    </row>
    <row r="617" customFormat="false" ht="15.75" hidden="false" customHeight="false" outlineLevel="0" collapsed="false">
      <c r="C617" s="48"/>
      <c r="D617" s="48"/>
      <c r="E617" s="48"/>
      <c r="F617" s="48"/>
      <c r="G617" s="48"/>
    </row>
    <row r="618" customFormat="false" ht="15.75" hidden="false" customHeight="false" outlineLevel="0" collapsed="false">
      <c r="C618" s="48"/>
      <c r="D618" s="48"/>
      <c r="E618" s="48"/>
      <c r="F618" s="48"/>
      <c r="G618" s="48"/>
    </row>
    <row r="619" customFormat="false" ht="15.75" hidden="false" customHeight="false" outlineLevel="0" collapsed="false">
      <c r="C619" s="48"/>
      <c r="D619" s="48"/>
      <c r="E619" s="48"/>
      <c r="F619" s="48"/>
      <c r="G619" s="48"/>
    </row>
    <row r="620" customFormat="false" ht="15.75" hidden="false" customHeight="false" outlineLevel="0" collapsed="false">
      <c r="C620" s="48"/>
      <c r="D620" s="48"/>
      <c r="E620" s="48"/>
      <c r="F620" s="48"/>
      <c r="G620" s="48"/>
    </row>
    <row r="621" customFormat="false" ht="15.75" hidden="false" customHeight="false" outlineLevel="0" collapsed="false">
      <c r="C621" s="48"/>
      <c r="D621" s="48"/>
      <c r="E621" s="48"/>
      <c r="F621" s="48"/>
      <c r="G621" s="48"/>
    </row>
    <row r="622" customFormat="false" ht="15.75" hidden="false" customHeight="false" outlineLevel="0" collapsed="false">
      <c r="C622" s="48"/>
      <c r="D622" s="48"/>
      <c r="E622" s="48"/>
      <c r="F622" s="48"/>
      <c r="G622" s="48"/>
    </row>
    <row r="623" customFormat="false" ht="15.75" hidden="false" customHeight="false" outlineLevel="0" collapsed="false">
      <c r="C623" s="48"/>
      <c r="D623" s="48"/>
      <c r="E623" s="48"/>
      <c r="F623" s="48"/>
      <c r="G623" s="48"/>
    </row>
    <row r="624" customFormat="false" ht="15.75" hidden="false" customHeight="false" outlineLevel="0" collapsed="false">
      <c r="C624" s="48"/>
      <c r="D624" s="48"/>
      <c r="E624" s="48"/>
      <c r="F624" s="48"/>
      <c r="G624" s="48"/>
    </row>
    <row r="625" customFormat="false" ht="15.75" hidden="false" customHeight="false" outlineLevel="0" collapsed="false">
      <c r="C625" s="48"/>
      <c r="D625" s="48"/>
      <c r="E625" s="48"/>
      <c r="F625" s="48"/>
      <c r="G625" s="48"/>
    </row>
    <row r="626" customFormat="false" ht="15.75" hidden="false" customHeight="false" outlineLevel="0" collapsed="false">
      <c r="C626" s="48"/>
      <c r="D626" s="48"/>
      <c r="E626" s="48"/>
      <c r="F626" s="48"/>
      <c r="G626" s="48"/>
    </row>
    <row r="627" customFormat="false" ht="15.75" hidden="false" customHeight="false" outlineLevel="0" collapsed="false">
      <c r="C627" s="48"/>
      <c r="D627" s="48"/>
      <c r="E627" s="48"/>
      <c r="F627" s="48"/>
      <c r="G627" s="48"/>
    </row>
    <row r="628" customFormat="false" ht="15.75" hidden="false" customHeight="false" outlineLevel="0" collapsed="false">
      <c r="C628" s="48"/>
      <c r="D628" s="48"/>
      <c r="E628" s="48"/>
      <c r="F628" s="48"/>
      <c r="G628" s="48"/>
    </row>
    <row r="629" customFormat="false" ht="15.75" hidden="false" customHeight="false" outlineLevel="0" collapsed="false">
      <c r="C629" s="48"/>
      <c r="D629" s="48"/>
      <c r="E629" s="48"/>
      <c r="F629" s="48"/>
      <c r="G629" s="48"/>
    </row>
    <row r="630" customFormat="false" ht="15.75" hidden="false" customHeight="false" outlineLevel="0" collapsed="false">
      <c r="C630" s="48"/>
      <c r="D630" s="48"/>
      <c r="E630" s="48"/>
      <c r="F630" s="48"/>
      <c r="G630" s="48"/>
    </row>
    <row r="631" customFormat="false" ht="15.75" hidden="false" customHeight="false" outlineLevel="0" collapsed="false">
      <c r="C631" s="48"/>
      <c r="D631" s="48"/>
      <c r="E631" s="48"/>
      <c r="F631" s="48"/>
      <c r="G631" s="48"/>
    </row>
    <row r="632" customFormat="false" ht="15.75" hidden="false" customHeight="false" outlineLevel="0" collapsed="false">
      <c r="C632" s="48"/>
      <c r="D632" s="48"/>
      <c r="E632" s="48"/>
      <c r="F632" s="48"/>
      <c r="G632" s="48"/>
    </row>
    <row r="633" customFormat="false" ht="15.75" hidden="false" customHeight="false" outlineLevel="0" collapsed="false">
      <c r="C633" s="48"/>
      <c r="D633" s="48"/>
      <c r="E633" s="48"/>
      <c r="F633" s="48"/>
      <c r="G633" s="48"/>
    </row>
    <row r="634" customFormat="false" ht="15.75" hidden="false" customHeight="false" outlineLevel="0" collapsed="false">
      <c r="C634" s="48"/>
      <c r="D634" s="48"/>
      <c r="E634" s="48"/>
      <c r="F634" s="48"/>
      <c r="G634" s="48"/>
    </row>
    <row r="635" customFormat="false" ht="15.75" hidden="false" customHeight="false" outlineLevel="0" collapsed="false">
      <c r="C635" s="48"/>
      <c r="D635" s="48"/>
      <c r="E635" s="48"/>
      <c r="F635" s="48"/>
      <c r="G635" s="48"/>
    </row>
    <row r="636" customFormat="false" ht="15.75" hidden="false" customHeight="false" outlineLevel="0" collapsed="false">
      <c r="C636" s="48"/>
      <c r="D636" s="48"/>
      <c r="E636" s="48"/>
      <c r="F636" s="48"/>
      <c r="G636" s="48"/>
    </row>
    <row r="637" customFormat="false" ht="15.75" hidden="false" customHeight="false" outlineLevel="0" collapsed="false">
      <c r="C637" s="48"/>
      <c r="D637" s="48"/>
      <c r="E637" s="48"/>
      <c r="F637" s="48"/>
      <c r="G637" s="48"/>
    </row>
    <row r="638" customFormat="false" ht="15.75" hidden="false" customHeight="false" outlineLevel="0" collapsed="false">
      <c r="C638" s="48"/>
      <c r="D638" s="48"/>
      <c r="E638" s="48"/>
      <c r="F638" s="48"/>
      <c r="G638" s="48"/>
    </row>
    <row r="639" customFormat="false" ht="15.75" hidden="false" customHeight="false" outlineLevel="0" collapsed="false">
      <c r="C639" s="48"/>
      <c r="D639" s="48"/>
      <c r="E639" s="48"/>
      <c r="F639" s="48"/>
      <c r="G639" s="48"/>
    </row>
    <row r="640" customFormat="false" ht="15.75" hidden="false" customHeight="false" outlineLevel="0" collapsed="false">
      <c r="C640" s="48"/>
      <c r="D640" s="48"/>
      <c r="E640" s="48"/>
      <c r="F640" s="48"/>
      <c r="G640" s="48"/>
    </row>
    <row r="641" customFormat="false" ht="15.75" hidden="false" customHeight="false" outlineLevel="0" collapsed="false">
      <c r="C641" s="48"/>
      <c r="D641" s="48"/>
      <c r="E641" s="48"/>
      <c r="F641" s="48"/>
      <c r="G641" s="48"/>
    </row>
    <row r="642" customFormat="false" ht="15.75" hidden="false" customHeight="false" outlineLevel="0" collapsed="false">
      <c r="C642" s="48"/>
      <c r="D642" s="48"/>
      <c r="E642" s="48"/>
      <c r="F642" s="48"/>
      <c r="G642" s="48"/>
    </row>
    <row r="643" customFormat="false" ht="15.75" hidden="false" customHeight="false" outlineLevel="0" collapsed="false">
      <c r="C643" s="48"/>
      <c r="D643" s="48"/>
      <c r="E643" s="48"/>
      <c r="F643" s="48"/>
      <c r="G643" s="48"/>
    </row>
    <row r="644" customFormat="false" ht="15.75" hidden="false" customHeight="false" outlineLevel="0" collapsed="false">
      <c r="C644" s="48"/>
      <c r="D644" s="48"/>
      <c r="E644" s="48"/>
      <c r="F644" s="48"/>
      <c r="G644" s="48"/>
    </row>
    <row r="645" customFormat="false" ht="15.75" hidden="false" customHeight="false" outlineLevel="0" collapsed="false">
      <c r="C645" s="48"/>
      <c r="D645" s="48"/>
      <c r="E645" s="48"/>
      <c r="F645" s="48"/>
      <c r="G645" s="48"/>
    </row>
    <row r="646" customFormat="false" ht="15.75" hidden="false" customHeight="false" outlineLevel="0" collapsed="false">
      <c r="C646" s="48"/>
      <c r="D646" s="48"/>
      <c r="E646" s="48"/>
      <c r="F646" s="48"/>
      <c r="G646" s="48"/>
    </row>
    <row r="647" customFormat="false" ht="15.75" hidden="false" customHeight="false" outlineLevel="0" collapsed="false">
      <c r="C647" s="48"/>
      <c r="D647" s="48"/>
      <c r="E647" s="48"/>
      <c r="F647" s="48"/>
      <c r="G647" s="48"/>
    </row>
    <row r="648" customFormat="false" ht="15.75" hidden="false" customHeight="false" outlineLevel="0" collapsed="false">
      <c r="C648" s="48"/>
      <c r="D648" s="48"/>
      <c r="E648" s="48"/>
      <c r="F648" s="48"/>
      <c r="G648" s="48"/>
    </row>
    <row r="649" customFormat="false" ht="15.75" hidden="false" customHeight="false" outlineLevel="0" collapsed="false">
      <c r="C649" s="48"/>
      <c r="D649" s="48"/>
      <c r="E649" s="48"/>
      <c r="F649" s="48"/>
      <c r="G649" s="48"/>
    </row>
    <row r="650" customFormat="false" ht="15.75" hidden="false" customHeight="false" outlineLevel="0" collapsed="false">
      <c r="C650" s="48"/>
      <c r="D650" s="48"/>
      <c r="E650" s="48"/>
      <c r="F650" s="48"/>
      <c r="G650" s="48"/>
    </row>
    <row r="651" customFormat="false" ht="15.75" hidden="false" customHeight="false" outlineLevel="0" collapsed="false">
      <c r="C651" s="48"/>
      <c r="D651" s="48"/>
      <c r="E651" s="48"/>
      <c r="F651" s="48"/>
      <c r="G651" s="48"/>
    </row>
    <row r="652" customFormat="false" ht="15.75" hidden="false" customHeight="false" outlineLevel="0" collapsed="false">
      <c r="C652" s="48"/>
      <c r="D652" s="48"/>
      <c r="E652" s="48"/>
      <c r="F652" s="48"/>
      <c r="G652" s="48"/>
    </row>
    <row r="653" customFormat="false" ht="15.75" hidden="false" customHeight="false" outlineLevel="0" collapsed="false">
      <c r="C653" s="48"/>
      <c r="D653" s="48"/>
      <c r="E653" s="48"/>
      <c r="F653" s="48"/>
      <c r="G653" s="48"/>
    </row>
    <row r="654" customFormat="false" ht="15.75" hidden="false" customHeight="false" outlineLevel="0" collapsed="false">
      <c r="C654" s="48"/>
      <c r="D654" s="48"/>
      <c r="E654" s="48"/>
      <c r="F654" s="48"/>
      <c r="G654" s="48"/>
    </row>
    <row r="655" customFormat="false" ht="15.75" hidden="false" customHeight="false" outlineLevel="0" collapsed="false">
      <c r="C655" s="48"/>
      <c r="D655" s="48"/>
      <c r="E655" s="48"/>
      <c r="F655" s="48"/>
      <c r="G655" s="48"/>
    </row>
    <row r="656" customFormat="false" ht="15.75" hidden="false" customHeight="false" outlineLevel="0" collapsed="false">
      <c r="C656" s="48"/>
      <c r="D656" s="48"/>
      <c r="E656" s="48"/>
      <c r="F656" s="48"/>
      <c r="G656" s="48"/>
    </row>
    <row r="657" customFormat="false" ht="15.75" hidden="false" customHeight="false" outlineLevel="0" collapsed="false">
      <c r="C657" s="48"/>
      <c r="D657" s="48"/>
      <c r="E657" s="48"/>
      <c r="F657" s="48"/>
      <c r="G657" s="48"/>
    </row>
    <row r="658" customFormat="false" ht="15.75" hidden="false" customHeight="false" outlineLevel="0" collapsed="false">
      <c r="C658" s="48"/>
      <c r="D658" s="48"/>
      <c r="E658" s="48"/>
      <c r="F658" s="48"/>
      <c r="G658" s="48"/>
    </row>
    <row r="659" customFormat="false" ht="15.75" hidden="false" customHeight="false" outlineLevel="0" collapsed="false">
      <c r="C659" s="48"/>
      <c r="D659" s="48"/>
      <c r="E659" s="48"/>
      <c r="F659" s="48"/>
      <c r="G659" s="48"/>
    </row>
    <row r="660" customFormat="false" ht="15.75" hidden="false" customHeight="false" outlineLevel="0" collapsed="false">
      <c r="C660" s="48"/>
      <c r="D660" s="48"/>
      <c r="E660" s="48"/>
      <c r="F660" s="48"/>
      <c r="G660" s="48"/>
    </row>
    <row r="661" customFormat="false" ht="15.75" hidden="false" customHeight="false" outlineLevel="0" collapsed="false">
      <c r="C661" s="48"/>
      <c r="D661" s="48"/>
      <c r="E661" s="48"/>
      <c r="F661" s="48"/>
      <c r="G661" s="48"/>
    </row>
    <row r="662" customFormat="false" ht="15.75" hidden="false" customHeight="false" outlineLevel="0" collapsed="false">
      <c r="C662" s="48"/>
      <c r="D662" s="48"/>
      <c r="E662" s="48"/>
      <c r="F662" s="48"/>
      <c r="G662" s="48"/>
    </row>
    <row r="663" customFormat="false" ht="15.75" hidden="false" customHeight="false" outlineLevel="0" collapsed="false">
      <c r="C663" s="48"/>
      <c r="D663" s="48"/>
      <c r="E663" s="48"/>
      <c r="F663" s="48"/>
      <c r="G663" s="48"/>
    </row>
    <row r="664" customFormat="false" ht="15.75" hidden="false" customHeight="false" outlineLevel="0" collapsed="false">
      <c r="C664" s="48"/>
      <c r="D664" s="48"/>
      <c r="E664" s="48"/>
      <c r="F664" s="48"/>
      <c r="G664" s="48"/>
    </row>
    <row r="665" customFormat="false" ht="15.75" hidden="false" customHeight="false" outlineLevel="0" collapsed="false">
      <c r="C665" s="48"/>
      <c r="D665" s="48"/>
      <c r="E665" s="48"/>
      <c r="F665" s="48"/>
      <c r="G665" s="48"/>
    </row>
    <row r="666" customFormat="false" ht="15.75" hidden="false" customHeight="false" outlineLevel="0" collapsed="false">
      <c r="C666" s="48"/>
      <c r="D666" s="48"/>
      <c r="E666" s="48"/>
      <c r="F666" s="48"/>
      <c r="G666" s="48"/>
    </row>
    <row r="667" customFormat="false" ht="15.75" hidden="false" customHeight="false" outlineLevel="0" collapsed="false">
      <c r="C667" s="48"/>
      <c r="D667" s="48"/>
      <c r="E667" s="48"/>
      <c r="F667" s="48"/>
      <c r="G667" s="48"/>
    </row>
    <row r="668" customFormat="false" ht="15.75" hidden="false" customHeight="false" outlineLevel="0" collapsed="false">
      <c r="C668" s="48"/>
      <c r="D668" s="48"/>
      <c r="E668" s="48"/>
      <c r="F668" s="48"/>
      <c r="G668" s="48"/>
    </row>
    <row r="669" customFormat="false" ht="15.75" hidden="false" customHeight="false" outlineLevel="0" collapsed="false">
      <c r="C669" s="48"/>
      <c r="D669" s="48"/>
      <c r="E669" s="48"/>
      <c r="F669" s="48"/>
      <c r="G669" s="48"/>
    </row>
    <row r="670" customFormat="false" ht="15.75" hidden="false" customHeight="false" outlineLevel="0" collapsed="false">
      <c r="C670" s="48"/>
      <c r="D670" s="48"/>
      <c r="E670" s="48"/>
      <c r="F670" s="48"/>
      <c r="G670" s="48"/>
    </row>
    <row r="671" customFormat="false" ht="15.75" hidden="false" customHeight="false" outlineLevel="0" collapsed="false">
      <c r="C671" s="48"/>
      <c r="D671" s="48"/>
      <c r="E671" s="48"/>
      <c r="F671" s="48"/>
      <c r="G671" s="48"/>
    </row>
    <row r="672" customFormat="false" ht="15.75" hidden="false" customHeight="false" outlineLevel="0" collapsed="false">
      <c r="C672" s="48"/>
      <c r="D672" s="48"/>
      <c r="E672" s="48"/>
      <c r="F672" s="48"/>
      <c r="G672" s="48"/>
    </row>
    <row r="673" customFormat="false" ht="15.75" hidden="false" customHeight="false" outlineLevel="0" collapsed="false">
      <c r="C673" s="48"/>
      <c r="D673" s="48"/>
      <c r="E673" s="48"/>
      <c r="F673" s="48"/>
      <c r="G673" s="48"/>
    </row>
    <row r="674" customFormat="false" ht="15.75" hidden="false" customHeight="false" outlineLevel="0" collapsed="false">
      <c r="C674" s="48"/>
      <c r="D674" s="48"/>
      <c r="E674" s="48"/>
      <c r="F674" s="48"/>
      <c r="G674" s="48"/>
    </row>
    <row r="675" customFormat="false" ht="15.75" hidden="false" customHeight="false" outlineLevel="0" collapsed="false">
      <c r="C675" s="48"/>
      <c r="D675" s="48"/>
      <c r="E675" s="48"/>
      <c r="F675" s="48"/>
      <c r="G675" s="48"/>
    </row>
    <row r="676" customFormat="false" ht="15.75" hidden="false" customHeight="false" outlineLevel="0" collapsed="false">
      <c r="C676" s="48"/>
      <c r="D676" s="48"/>
      <c r="E676" s="48"/>
      <c r="F676" s="48"/>
      <c r="G676" s="48"/>
    </row>
    <row r="677" customFormat="false" ht="15.75" hidden="false" customHeight="false" outlineLevel="0" collapsed="false">
      <c r="C677" s="48"/>
      <c r="D677" s="48"/>
      <c r="E677" s="48"/>
      <c r="F677" s="48"/>
      <c r="G677" s="48"/>
    </row>
    <row r="678" customFormat="false" ht="15.75" hidden="false" customHeight="false" outlineLevel="0" collapsed="false">
      <c r="C678" s="48"/>
      <c r="D678" s="48"/>
      <c r="E678" s="48"/>
      <c r="F678" s="48"/>
      <c r="G678" s="48"/>
    </row>
    <row r="679" customFormat="false" ht="15.75" hidden="false" customHeight="false" outlineLevel="0" collapsed="false">
      <c r="C679" s="48"/>
      <c r="D679" s="48"/>
      <c r="E679" s="48"/>
      <c r="F679" s="48"/>
      <c r="G679" s="48"/>
    </row>
    <row r="680" customFormat="false" ht="15.75" hidden="false" customHeight="false" outlineLevel="0" collapsed="false">
      <c r="C680" s="48"/>
      <c r="D680" s="48"/>
      <c r="E680" s="48"/>
      <c r="F680" s="48"/>
      <c r="G680" s="48"/>
    </row>
    <row r="681" customFormat="false" ht="15.75" hidden="false" customHeight="false" outlineLevel="0" collapsed="false">
      <c r="C681" s="48"/>
      <c r="D681" s="48"/>
      <c r="E681" s="48"/>
      <c r="F681" s="48"/>
      <c r="G681" s="48"/>
    </row>
    <row r="682" customFormat="false" ht="15.75" hidden="false" customHeight="false" outlineLevel="0" collapsed="false">
      <c r="C682" s="48"/>
      <c r="D682" s="48"/>
      <c r="E682" s="48"/>
      <c r="F682" s="48"/>
      <c r="G682" s="48"/>
    </row>
    <row r="683" customFormat="false" ht="15.75" hidden="false" customHeight="false" outlineLevel="0" collapsed="false">
      <c r="C683" s="48"/>
      <c r="D683" s="48"/>
      <c r="E683" s="48"/>
      <c r="F683" s="48"/>
      <c r="G683" s="48"/>
    </row>
    <row r="684" customFormat="false" ht="15.75" hidden="false" customHeight="false" outlineLevel="0" collapsed="false">
      <c r="C684" s="48"/>
      <c r="D684" s="48"/>
      <c r="E684" s="48"/>
      <c r="F684" s="48"/>
      <c r="G684" s="48"/>
    </row>
    <row r="685" customFormat="false" ht="15.75" hidden="false" customHeight="false" outlineLevel="0" collapsed="false">
      <c r="C685" s="48"/>
      <c r="D685" s="48"/>
      <c r="E685" s="48"/>
      <c r="F685" s="48"/>
      <c r="G685" s="48"/>
    </row>
    <row r="686" customFormat="false" ht="15.75" hidden="false" customHeight="false" outlineLevel="0" collapsed="false">
      <c r="C686" s="48"/>
      <c r="D686" s="48"/>
      <c r="E686" s="48"/>
      <c r="F686" s="48"/>
      <c r="G686" s="48"/>
    </row>
    <row r="687" customFormat="false" ht="15.75" hidden="false" customHeight="false" outlineLevel="0" collapsed="false">
      <c r="C687" s="48"/>
      <c r="D687" s="48"/>
      <c r="E687" s="48"/>
      <c r="F687" s="48"/>
      <c r="G687" s="48"/>
    </row>
    <row r="688" customFormat="false" ht="15.75" hidden="false" customHeight="false" outlineLevel="0" collapsed="false">
      <c r="C688" s="48"/>
      <c r="D688" s="48"/>
      <c r="E688" s="48"/>
      <c r="F688" s="48"/>
      <c r="G688" s="48"/>
    </row>
    <row r="689" customFormat="false" ht="15.75" hidden="false" customHeight="false" outlineLevel="0" collapsed="false">
      <c r="C689" s="48"/>
      <c r="D689" s="48"/>
      <c r="E689" s="48"/>
      <c r="F689" s="48"/>
      <c r="G689" s="48"/>
    </row>
    <row r="690" customFormat="false" ht="15.75" hidden="false" customHeight="false" outlineLevel="0" collapsed="false">
      <c r="C690" s="48"/>
      <c r="D690" s="48"/>
      <c r="E690" s="48"/>
      <c r="F690" s="48"/>
      <c r="G690" s="48"/>
    </row>
    <row r="691" customFormat="false" ht="15.75" hidden="false" customHeight="false" outlineLevel="0" collapsed="false">
      <c r="C691" s="48"/>
      <c r="D691" s="48"/>
      <c r="E691" s="48"/>
      <c r="F691" s="48"/>
      <c r="G691" s="48"/>
    </row>
    <row r="692" customFormat="false" ht="15.75" hidden="false" customHeight="false" outlineLevel="0" collapsed="false">
      <c r="C692" s="48"/>
      <c r="D692" s="48"/>
      <c r="E692" s="48"/>
      <c r="F692" s="48"/>
      <c r="G692" s="48"/>
    </row>
    <row r="693" customFormat="false" ht="15.75" hidden="false" customHeight="false" outlineLevel="0" collapsed="false">
      <c r="C693" s="48"/>
      <c r="D693" s="48"/>
      <c r="E693" s="48"/>
      <c r="F693" s="48"/>
      <c r="G693" s="48"/>
    </row>
    <row r="694" customFormat="false" ht="15.75" hidden="false" customHeight="false" outlineLevel="0" collapsed="false">
      <c r="C694" s="48"/>
      <c r="D694" s="48"/>
      <c r="E694" s="48"/>
      <c r="F694" s="48"/>
      <c r="G694" s="48"/>
    </row>
    <row r="695" customFormat="false" ht="15.75" hidden="false" customHeight="false" outlineLevel="0" collapsed="false">
      <c r="C695" s="48"/>
      <c r="D695" s="48"/>
      <c r="E695" s="48"/>
      <c r="F695" s="48"/>
      <c r="G695" s="48"/>
    </row>
    <row r="696" customFormat="false" ht="15.75" hidden="false" customHeight="false" outlineLevel="0" collapsed="false">
      <c r="C696" s="48"/>
      <c r="D696" s="48"/>
      <c r="E696" s="48"/>
      <c r="F696" s="48"/>
      <c r="G696" s="48"/>
    </row>
    <row r="697" customFormat="false" ht="15.75" hidden="false" customHeight="false" outlineLevel="0" collapsed="false">
      <c r="C697" s="48"/>
      <c r="D697" s="48"/>
      <c r="E697" s="48"/>
      <c r="F697" s="48"/>
      <c r="G697" s="48"/>
    </row>
    <row r="698" customFormat="false" ht="15.75" hidden="false" customHeight="false" outlineLevel="0" collapsed="false">
      <c r="C698" s="48"/>
      <c r="D698" s="48"/>
      <c r="E698" s="48"/>
      <c r="F698" s="48"/>
      <c r="G698" s="48"/>
    </row>
    <row r="699" customFormat="false" ht="15.75" hidden="false" customHeight="false" outlineLevel="0" collapsed="false">
      <c r="C699" s="48"/>
      <c r="D699" s="48"/>
      <c r="E699" s="48"/>
      <c r="F699" s="48"/>
      <c r="G699" s="48"/>
    </row>
    <row r="700" customFormat="false" ht="15.75" hidden="false" customHeight="false" outlineLevel="0" collapsed="false">
      <c r="C700" s="48"/>
      <c r="D700" s="48"/>
      <c r="E700" s="48"/>
      <c r="F700" s="48"/>
      <c r="G700" s="48"/>
    </row>
    <row r="701" customFormat="false" ht="15.75" hidden="false" customHeight="false" outlineLevel="0" collapsed="false">
      <c r="C701" s="48"/>
      <c r="D701" s="48"/>
      <c r="E701" s="48"/>
      <c r="F701" s="48"/>
      <c r="G701" s="48"/>
    </row>
    <row r="702" customFormat="false" ht="15.75" hidden="false" customHeight="false" outlineLevel="0" collapsed="false">
      <c r="C702" s="48"/>
      <c r="D702" s="48"/>
      <c r="E702" s="48"/>
      <c r="F702" s="48"/>
      <c r="G702" s="48"/>
    </row>
    <row r="703" customFormat="false" ht="15.75" hidden="false" customHeight="false" outlineLevel="0" collapsed="false">
      <c r="C703" s="48"/>
      <c r="D703" s="48"/>
      <c r="E703" s="48"/>
      <c r="F703" s="48"/>
      <c r="G703" s="48"/>
    </row>
    <row r="704" customFormat="false" ht="15.75" hidden="false" customHeight="false" outlineLevel="0" collapsed="false">
      <c r="C704" s="48"/>
      <c r="D704" s="48"/>
      <c r="E704" s="48"/>
      <c r="F704" s="48"/>
      <c r="G704" s="48"/>
    </row>
    <row r="705" customFormat="false" ht="15.75" hidden="false" customHeight="false" outlineLevel="0" collapsed="false">
      <c r="C705" s="48"/>
      <c r="D705" s="48"/>
      <c r="E705" s="48"/>
      <c r="F705" s="48"/>
      <c r="G705" s="48"/>
    </row>
    <row r="706" customFormat="false" ht="15.75" hidden="false" customHeight="false" outlineLevel="0" collapsed="false">
      <c r="C706" s="48"/>
      <c r="D706" s="48"/>
      <c r="E706" s="48"/>
      <c r="F706" s="48"/>
      <c r="G706" s="48"/>
    </row>
    <row r="707" customFormat="false" ht="15.75" hidden="false" customHeight="false" outlineLevel="0" collapsed="false">
      <c r="C707" s="48"/>
      <c r="D707" s="48"/>
      <c r="E707" s="48"/>
      <c r="F707" s="48"/>
      <c r="G707" s="48"/>
    </row>
    <row r="708" customFormat="false" ht="15.75" hidden="false" customHeight="false" outlineLevel="0" collapsed="false">
      <c r="C708" s="48"/>
      <c r="D708" s="48"/>
      <c r="E708" s="48"/>
      <c r="F708" s="48"/>
      <c r="G708" s="48"/>
    </row>
    <row r="709" customFormat="false" ht="15.75" hidden="false" customHeight="false" outlineLevel="0" collapsed="false">
      <c r="C709" s="48"/>
      <c r="D709" s="48"/>
      <c r="E709" s="48"/>
      <c r="F709" s="48"/>
      <c r="G709" s="48"/>
    </row>
    <row r="710" customFormat="false" ht="15.75" hidden="false" customHeight="false" outlineLevel="0" collapsed="false">
      <c r="C710" s="48"/>
      <c r="D710" s="48"/>
      <c r="E710" s="48"/>
      <c r="F710" s="48"/>
      <c r="G710" s="48"/>
    </row>
    <row r="711" customFormat="false" ht="15.75" hidden="false" customHeight="false" outlineLevel="0" collapsed="false">
      <c r="C711" s="48"/>
      <c r="D711" s="48"/>
      <c r="E711" s="48"/>
      <c r="F711" s="48"/>
      <c r="G711" s="48"/>
    </row>
    <row r="712" customFormat="false" ht="15.75" hidden="false" customHeight="false" outlineLevel="0" collapsed="false">
      <c r="C712" s="48"/>
      <c r="D712" s="48"/>
      <c r="E712" s="48"/>
      <c r="F712" s="48"/>
      <c r="G712" s="48"/>
    </row>
    <row r="713" customFormat="false" ht="15.75" hidden="false" customHeight="false" outlineLevel="0" collapsed="false">
      <c r="C713" s="48"/>
      <c r="D713" s="48"/>
      <c r="E713" s="48"/>
      <c r="F713" s="48"/>
      <c r="G713" s="48"/>
    </row>
    <row r="714" customFormat="false" ht="15.75" hidden="false" customHeight="false" outlineLevel="0" collapsed="false">
      <c r="C714" s="48"/>
      <c r="D714" s="48"/>
      <c r="E714" s="48"/>
      <c r="F714" s="48"/>
      <c r="G714" s="48"/>
    </row>
    <row r="715" customFormat="false" ht="15.75" hidden="false" customHeight="false" outlineLevel="0" collapsed="false">
      <c r="C715" s="48"/>
      <c r="D715" s="48"/>
      <c r="E715" s="48"/>
      <c r="F715" s="48"/>
      <c r="G715" s="48"/>
    </row>
    <row r="716" customFormat="false" ht="15.75" hidden="false" customHeight="false" outlineLevel="0" collapsed="false">
      <c r="C716" s="48"/>
      <c r="D716" s="48"/>
      <c r="E716" s="48"/>
      <c r="F716" s="48"/>
      <c r="G716" s="48"/>
    </row>
    <row r="717" customFormat="false" ht="15.75" hidden="false" customHeight="false" outlineLevel="0" collapsed="false">
      <c r="C717" s="48"/>
      <c r="D717" s="48"/>
      <c r="E717" s="48"/>
      <c r="F717" s="48"/>
      <c r="G717" s="48"/>
    </row>
    <row r="718" customFormat="false" ht="15.75" hidden="false" customHeight="false" outlineLevel="0" collapsed="false">
      <c r="C718" s="48"/>
      <c r="D718" s="48"/>
      <c r="E718" s="48"/>
      <c r="F718" s="48"/>
      <c r="G718" s="48"/>
    </row>
    <row r="719" customFormat="false" ht="15.75" hidden="false" customHeight="false" outlineLevel="0" collapsed="false">
      <c r="C719" s="48"/>
      <c r="D719" s="48"/>
      <c r="E719" s="48"/>
      <c r="F719" s="48"/>
      <c r="G719" s="48"/>
    </row>
    <row r="720" customFormat="false" ht="15.75" hidden="false" customHeight="false" outlineLevel="0" collapsed="false">
      <c r="C720" s="48"/>
      <c r="D720" s="48"/>
      <c r="E720" s="48"/>
      <c r="F720" s="48"/>
      <c r="G720" s="48"/>
    </row>
    <row r="721" customFormat="false" ht="15.75" hidden="false" customHeight="false" outlineLevel="0" collapsed="false">
      <c r="C721" s="48"/>
      <c r="D721" s="48"/>
      <c r="E721" s="48"/>
      <c r="F721" s="48"/>
      <c r="G721" s="48"/>
    </row>
    <row r="722" customFormat="false" ht="15.75" hidden="false" customHeight="false" outlineLevel="0" collapsed="false">
      <c r="C722" s="48"/>
      <c r="D722" s="48"/>
      <c r="E722" s="48"/>
      <c r="F722" s="48"/>
      <c r="G722" s="48"/>
    </row>
    <row r="723" customFormat="false" ht="15.75" hidden="false" customHeight="false" outlineLevel="0" collapsed="false">
      <c r="C723" s="48"/>
      <c r="D723" s="48"/>
      <c r="E723" s="48"/>
      <c r="F723" s="48"/>
      <c r="G723" s="48"/>
    </row>
    <row r="724" customFormat="false" ht="15.75" hidden="false" customHeight="false" outlineLevel="0" collapsed="false">
      <c r="C724" s="48"/>
      <c r="D724" s="48"/>
      <c r="E724" s="48"/>
      <c r="F724" s="48"/>
      <c r="G724" s="48"/>
    </row>
    <row r="725" customFormat="false" ht="15.75" hidden="false" customHeight="false" outlineLevel="0" collapsed="false">
      <c r="C725" s="48"/>
      <c r="D725" s="48"/>
      <c r="E725" s="48"/>
      <c r="F725" s="48"/>
      <c r="G725" s="48"/>
    </row>
    <row r="726" customFormat="false" ht="15.75" hidden="false" customHeight="false" outlineLevel="0" collapsed="false">
      <c r="C726" s="48"/>
      <c r="D726" s="48"/>
      <c r="E726" s="48"/>
      <c r="F726" s="48"/>
      <c r="G726" s="48"/>
    </row>
    <row r="727" customFormat="false" ht="15.75" hidden="false" customHeight="false" outlineLevel="0" collapsed="false">
      <c r="C727" s="48"/>
      <c r="D727" s="48"/>
      <c r="E727" s="48"/>
      <c r="F727" s="48"/>
      <c r="G727" s="48"/>
    </row>
    <row r="728" customFormat="false" ht="15.75" hidden="false" customHeight="false" outlineLevel="0" collapsed="false">
      <c r="C728" s="48"/>
      <c r="D728" s="48"/>
      <c r="E728" s="48"/>
      <c r="F728" s="48"/>
      <c r="G728" s="48"/>
    </row>
    <row r="729" customFormat="false" ht="15.75" hidden="false" customHeight="false" outlineLevel="0" collapsed="false">
      <c r="C729" s="48"/>
      <c r="D729" s="48"/>
      <c r="E729" s="48"/>
      <c r="F729" s="48"/>
      <c r="G729" s="48"/>
    </row>
    <row r="730" customFormat="false" ht="15.75" hidden="false" customHeight="false" outlineLevel="0" collapsed="false">
      <c r="C730" s="48"/>
      <c r="D730" s="48"/>
      <c r="E730" s="48"/>
      <c r="F730" s="48"/>
      <c r="G730" s="48"/>
    </row>
    <row r="731" customFormat="false" ht="15.75" hidden="false" customHeight="false" outlineLevel="0" collapsed="false">
      <c r="C731" s="48"/>
      <c r="D731" s="48"/>
      <c r="E731" s="48"/>
      <c r="F731" s="48"/>
      <c r="G731" s="48"/>
    </row>
    <row r="732" customFormat="false" ht="15.75" hidden="false" customHeight="false" outlineLevel="0" collapsed="false">
      <c r="C732" s="48"/>
      <c r="D732" s="48"/>
      <c r="E732" s="48"/>
      <c r="F732" s="48"/>
      <c r="G732" s="48"/>
    </row>
    <row r="733" customFormat="false" ht="15.75" hidden="false" customHeight="false" outlineLevel="0" collapsed="false">
      <c r="C733" s="48"/>
      <c r="D733" s="48"/>
      <c r="E733" s="48"/>
      <c r="F733" s="48"/>
      <c r="G733" s="48"/>
    </row>
    <row r="734" customFormat="false" ht="15.75" hidden="false" customHeight="false" outlineLevel="0" collapsed="false">
      <c r="C734" s="48"/>
      <c r="D734" s="48"/>
      <c r="E734" s="48"/>
      <c r="F734" s="48"/>
      <c r="G734" s="48"/>
    </row>
    <row r="735" customFormat="false" ht="15.75" hidden="false" customHeight="false" outlineLevel="0" collapsed="false">
      <c r="C735" s="48"/>
      <c r="D735" s="48"/>
      <c r="E735" s="48"/>
      <c r="F735" s="48"/>
      <c r="G735" s="48"/>
    </row>
    <row r="736" customFormat="false" ht="15.75" hidden="false" customHeight="false" outlineLevel="0" collapsed="false">
      <c r="C736" s="48"/>
      <c r="D736" s="48"/>
      <c r="E736" s="48"/>
      <c r="F736" s="48"/>
      <c r="G736" s="48"/>
    </row>
    <row r="737" customFormat="false" ht="15.75" hidden="false" customHeight="false" outlineLevel="0" collapsed="false">
      <c r="C737" s="48"/>
      <c r="D737" s="48"/>
      <c r="E737" s="48"/>
      <c r="F737" s="48"/>
      <c r="G737" s="48"/>
    </row>
    <row r="738" customFormat="false" ht="15.75" hidden="false" customHeight="false" outlineLevel="0" collapsed="false">
      <c r="C738" s="48"/>
      <c r="D738" s="48"/>
      <c r="E738" s="48"/>
      <c r="F738" s="48"/>
      <c r="G738" s="48"/>
    </row>
    <row r="739" customFormat="false" ht="15.75" hidden="false" customHeight="false" outlineLevel="0" collapsed="false">
      <c r="C739" s="48"/>
      <c r="D739" s="48"/>
      <c r="E739" s="48"/>
      <c r="F739" s="48"/>
      <c r="G739" s="48"/>
    </row>
    <row r="740" customFormat="false" ht="15.75" hidden="false" customHeight="false" outlineLevel="0" collapsed="false">
      <c r="C740" s="48"/>
      <c r="D740" s="48"/>
      <c r="E740" s="48"/>
      <c r="F740" s="48"/>
      <c r="G740" s="48"/>
    </row>
    <row r="741" customFormat="false" ht="15.75" hidden="false" customHeight="false" outlineLevel="0" collapsed="false">
      <c r="C741" s="48"/>
      <c r="D741" s="48"/>
      <c r="E741" s="48"/>
      <c r="F741" s="48"/>
      <c r="G741" s="48"/>
    </row>
    <row r="742" customFormat="false" ht="15.75" hidden="false" customHeight="false" outlineLevel="0" collapsed="false">
      <c r="C742" s="48"/>
      <c r="D742" s="48"/>
      <c r="E742" s="48"/>
      <c r="F742" s="48"/>
      <c r="G742" s="48"/>
    </row>
    <row r="743" customFormat="false" ht="15.75" hidden="false" customHeight="false" outlineLevel="0" collapsed="false">
      <c r="C743" s="48"/>
      <c r="D743" s="48"/>
      <c r="E743" s="48"/>
      <c r="F743" s="48"/>
      <c r="G743" s="48"/>
    </row>
    <row r="744" customFormat="false" ht="15.75" hidden="false" customHeight="false" outlineLevel="0" collapsed="false">
      <c r="C744" s="48"/>
      <c r="D744" s="48"/>
      <c r="E744" s="48"/>
      <c r="F744" s="48"/>
      <c r="G744" s="48"/>
    </row>
    <row r="745" customFormat="false" ht="15.75" hidden="false" customHeight="false" outlineLevel="0" collapsed="false">
      <c r="C745" s="48"/>
      <c r="D745" s="48"/>
      <c r="E745" s="48"/>
      <c r="F745" s="48"/>
      <c r="G745" s="48"/>
    </row>
    <row r="746" customFormat="false" ht="15.75" hidden="false" customHeight="false" outlineLevel="0" collapsed="false">
      <c r="C746" s="48"/>
      <c r="D746" s="48"/>
      <c r="E746" s="48"/>
      <c r="F746" s="48"/>
      <c r="G746" s="48"/>
    </row>
    <row r="747" customFormat="false" ht="15.75" hidden="false" customHeight="false" outlineLevel="0" collapsed="false">
      <c r="C747" s="48"/>
      <c r="D747" s="48"/>
      <c r="E747" s="48"/>
      <c r="F747" s="48"/>
      <c r="G747" s="48"/>
    </row>
    <row r="748" customFormat="false" ht="15.75" hidden="false" customHeight="false" outlineLevel="0" collapsed="false">
      <c r="C748" s="48"/>
      <c r="D748" s="48"/>
      <c r="E748" s="48"/>
      <c r="F748" s="48"/>
      <c r="G748" s="48"/>
    </row>
    <row r="749" customFormat="false" ht="15.75" hidden="false" customHeight="false" outlineLevel="0" collapsed="false">
      <c r="C749" s="48"/>
      <c r="D749" s="48"/>
      <c r="E749" s="48"/>
      <c r="F749" s="48"/>
      <c r="G749" s="48"/>
    </row>
    <row r="750" customFormat="false" ht="15.75" hidden="false" customHeight="false" outlineLevel="0" collapsed="false">
      <c r="C750" s="48"/>
      <c r="D750" s="48"/>
      <c r="E750" s="48"/>
      <c r="F750" s="48"/>
      <c r="G750" s="48"/>
    </row>
    <row r="751" customFormat="false" ht="15.75" hidden="false" customHeight="false" outlineLevel="0" collapsed="false">
      <c r="C751" s="48"/>
      <c r="D751" s="48"/>
      <c r="E751" s="48"/>
      <c r="F751" s="48"/>
      <c r="G751" s="48"/>
    </row>
    <row r="752" customFormat="false" ht="15.75" hidden="false" customHeight="false" outlineLevel="0" collapsed="false">
      <c r="C752" s="48"/>
      <c r="D752" s="48"/>
      <c r="E752" s="48"/>
      <c r="F752" s="48"/>
      <c r="G752" s="48"/>
    </row>
    <row r="753" customFormat="false" ht="15.75" hidden="false" customHeight="false" outlineLevel="0" collapsed="false">
      <c r="C753" s="48"/>
      <c r="D753" s="48"/>
      <c r="E753" s="48"/>
      <c r="F753" s="48"/>
      <c r="G753" s="48"/>
    </row>
    <row r="754" customFormat="false" ht="15.75" hidden="false" customHeight="false" outlineLevel="0" collapsed="false">
      <c r="C754" s="48"/>
      <c r="D754" s="48"/>
      <c r="E754" s="48"/>
      <c r="F754" s="48"/>
      <c r="G754" s="48"/>
    </row>
    <row r="755" customFormat="false" ht="15.75" hidden="false" customHeight="false" outlineLevel="0" collapsed="false">
      <c r="C755" s="48"/>
      <c r="D755" s="48"/>
      <c r="E755" s="48"/>
      <c r="F755" s="48"/>
      <c r="G755" s="48"/>
    </row>
    <row r="756" customFormat="false" ht="15.75" hidden="false" customHeight="false" outlineLevel="0" collapsed="false">
      <c r="C756" s="48"/>
      <c r="D756" s="48"/>
      <c r="E756" s="48"/>
      <c r="F756" s="48"/>
      <c r="G756" s="48"/>
    </row>
    <row r="757" customFormat="false" ht="15.75" hidden="false" customHeight="false" outlineLevel="0" collapsed="false">
      <c r="C757" s="48"/>
      <c r="D757" s="48"/>
      <c r="E757" s="48"/>
      <c r="F757" s="48"/>
      <c r="G757" s="48"/>
    </row>
    <row r="758" customFormat="false" ht="15.75" hidden="false" customHeight="false" outlineLevel="0" collapsed="false">
      <c r="C758" s="48"/>
      <c r="D758" s="48"/>
      <c r="E758" s="48"/>
      <c r="F758" s="48"/>
      <c r="G758" s="48"/>
    </row>
    <row r="759" customFormat="false" ht="15.75" hidden="false" customHeight="false" outlineLevel="0" collapsed="false">
      <c r="C759" s="48"/>
      <c r="D759" s="48"/>
      <c r="E759" s="48"/>
      <c r="F759" s="48"/>
      <c r="G759" s="48"/>
    </row>
    <row r="760" customFormat="false" ht="15.75" hidden="false" customHeight="false" outlineLevel="0" collapsed="false">
      <c r="C760" s="48"/>
      <c r="D760" s="48"/>
      <c r="E760" s="48"/>
      <c r="F760" s="48"/>
      <c r="G760" s="48"/>
    </row>
    <row r="761" customFormat="false" ht="15.75" hidden="false" customHeight="false" outlineLevel="0" collapsed="false">
      <c r="C761" s="48"/>
      <c r="D761" s="48"/>
      <c r="E761" s="48"/>
      <c r="F761" s="48"/>
      <c r="G761" s="48"/>
    </row>
    <row r="762" customFormat="false" ht="15.75" hidden="false" customHeight="false" outlineLevel="0" collapsed="false">
      <c r="C762" s="48"/>
      <c r="D762" s="48"/>
      <c r="E762" s="48"/>
      <c r="F762" s="48"/>
      <c r="G762" s="48"/>
    </row>
    <row r="763" customFormat="false" ht="15.75" hidden="false" customHeight="false" outlineLevel="0" collapsed="false">
      <c r="C763" s="48"/>
      <c r="D763" s="48"/>
      <c r="E763" s="48"/>
      <c r="F763" s="48"/>
      <c r="G763" s="48"/>
    </row>
    <row r="764" customFormat="false" ht="15.75" hidden="false" customHeight="false" outlineLevel="0" collapsed="false">
      <c r="C764" s="48"/>
      <c r="D764" s="48"/>
      <c r="E764" s="48"/>
      <c r="F764" s="48"/>
      <c r="G764" s="48"/>
    </row>
    <row r="765" customFormat="false" ht="15.75" hidden="false" customHeight="false" outlineLevel="0" collapsed="false">
      <c r="C765" s="48"/>
      <c r="D765" s="48"/>
      <c r="E765" s="48"/>
      <c r="F765" s="48"/>
      <c r="G765" s="48"/>
    </row>
    <row r="766" customFormat="false" ht="15.75" hidden="false" customHeight="false" outlineLevel="0" collapsed="false">
      <c r="C766" s="48"/>
      <c r="D766" s="48"/>
      <c r="E766" s="48"/>
      <c r="F766" s="48"/>
      <c r="G766" s="48"/>
    </row>
    <row r="767" customFormat="false" ht="15.75" hidden="false" customHeight="false" outlineLevel="0" collapsed="false">
      <c r="C767" s="48"/>
      <c r="D767" s="48"/>
      <c r="E767" s="48"/>
      <c r="F767" s="48"/>
      <c r="G767" s="48"/>
    </row>
    <row r="768" customFormat="false" ht="15.75" hidden="false" customHeight="false" outlineLevel="0" collapsed="false">
      <c r="C768" s="48"/>
      <c r="D768" s="48"/>
      <c r="E768" s="48"/>
      <c r="F768" s="48"/>
      <c r="G768" s="48"/>
    </row>
    <row r="769" customFormat="false" ht="15.75" hidden="false" customHeight="false" outlineLevel="0" collapsed="false">
      <c r="C769" s="48"/>
      <c r="D769" s="48"/>
      <c r="E769" s="48"/>
      <c r="F769" s="48"/>
      <c r="G769" s="48"/>
    </row>
    <row r="770" customFormat="false" ht="15.75" hidden="false" customHeight="false" outlineLevel="0" collapsed="false">
      <c r="C770" s="48"/>
      <c r="D770" s="48"/>
      <c r="E770" s="48"/>
      <c r="F770" s="48"/>
      <c r="G770" s="48"/>
    </row>
    <row r="771" customFormat="false" ht="15.75" hidden="false" customHeight="false" outlineLevel="0" collapsed="false">
      <c r="C771" s="48"/>
      <c r="D771" s="48"/>
      <c r="E771" s="48"/>
      <c r="F771" s="48"/>
      <c r="G771" s="48"/>
    </row>
    <row r="772" customFormat="false" ht="15.75" hidden="false" customHeight="false" outlineLevel="0" collapsed="false">
      <c r="C772" s="48"/>
      <c r="D772" s="48"/>
      <c r="E772" s="48"/>
      <c r="F772" s="48"/>
      <c r="G772" s="48"/>
    </row>
    <row r="773" customFormat="false" ht="15.75" hidden="false" customHeight="false" outlineLevel="0" collapsed="false">
      <c r="C773" s="48"/>
      <c r="D773" s="48"/>
      <c r="E773" s="48"/>
      <c r="F773" s="48"/>
      <c r="G773" s="48"/>
    </row>
    <row r="774" customFormat="false" ht="15.75" hidden="false" customHeight="false" outlineLevel="0" collapsed="false">
      <c r="C774" s="48"/>
      <c r="D774" s="48"/>
      <c r="E774" s="48"/>
      <c r="F774" s="48"/>
      <c r="G774" s="48"/>
    </row>
    <row r="775" customFormat="false" ht="15.75" hidden="false" customHeight="false" outlineLevel="0" collapsed="false">
      <c r="C775" s="48"/>
      <c r="D775" s="48"/>
      <c r="E775" s="48"/>
      <c r="F775" s="48"/>
      <c r="G775" s="48"/>
    </row>
    <row r="776" customFormat="false" ht="15.75" hidden="false" customHeight="false" outlineLevel="0" collapsed="false">
      <c r="C776" s="48"/>
      <c r="D776" s="48"/>
      <c r="E776" s="48"/>
      <c r="F776" s="48"/>
      <c r="G776" s="48"/>
    </row>
    <row r="777" customFormat="false" ht="15.75" hidden="false" customHeight="false" outlineLevel="0" collapsed="false">
      <c r="C777" s="48"/>
      <c r="D777" s="48"/>
      <c r="E777" s="48"/>
      <c r="F777" s="48"/>
      <c r="G777" s="48"/>
    </row>
    <row r="778" customFormat="false" ht="15.75" hidden="false" customHeight="false" outlineLevel="0" collapsed="false">
      <c r="C778" s="48"/>
      <c r="D778" s="48"/>
      <c r="E778" s="48"/>
      <c r="F778" s="48"/>
      <c r="G778" s="48"/>
    </row>
    <row r="779" customFormat="false" ht="15.75" hidden="false" customHeight="false" outlineLevel="0" collapsed="false">
      <c r="C779" s="48"/>
      <c r="D779" s="48"/>
      <c r="E779" s="48"/>
      <c r="F779" s="48"/>
      <c r="G779" s="48"/>
    </row>
    <row r="780" customFormat="false" ht="15.75" hidden="false" customHeight="false" outlineLevel="0" collapsed="false">
      <c r="C780" s="48"/>
      <c r="D780" s="48"/>
      <c r="E780" s="48"/>
      <c r="F780" s="48"/>
      <c r="G780" s="48"/>
    </row>
    <row r="781" customFormat="false" ht="15.75" hidden="false" customHeight="false" outlineLevel="0" collapsed="false">
      <c r="C781" s="48"/>
      <c r="D781" s="48"/>
      <c r="E781" s="48"/>
      <c r="F781" s="48"/>
      <c r="G781" s="48"/>
    </row>
    <row r="782" customFormat="false" ht="15.75" hidden="false" customHeight="false" outlineLevel="0" collapsed="false">
      <c r="C782" s="48"/>
      <c r="D782" s="48"/>
      <c r="E782" s="48"/>
      <c r="F782" s="48"/>
      <c r="G782" s="48"/>
    </row>
    <row r="783" customFormat="false" ht="15.75" hidden="false" customHeight="false" outlineLevel="0" collapsed="false">
      <c r="C783" s="48"/>
      <c r="D783" s="48"/>
      <c r="E783" s="48"/>
      <c r="F783" s="48"/>
      <c r="G783" s="48"/>
    </row>
    <row r="784" customFormat="false" ht="15.75" hidden="false" customHeight="false" outlineLevel="0" collapsed="false">
      <c r="C784" s="48"/>
      <c r="D784" s="48"/>
      <c r="E784" s="48"/>
      <c r="F784" s="48"/>
      <c r="G784" s="48"/>
    </row>
    <row r="785" customFormat="false" ht="15.75" hidden="false" customHeight="false" outlineLevel="0" collapsed="false">
      <c r="C785" s="48"/>
      <c r="D785" s="48"/>
      <c r="E785" s="48"/>
      <c r="F785" s="48"/>
      <c r="G785" s="48"/>
    </row>
    <row r="786" customFormat="false" ht="15.75" hidden="false" customHeight="false" outlineLevel="0" collapsed="false">
      <c r="C786" s="48"/>
      <c r="D786" s="48"/>
      <c r="E786" s="48"/>
      <c r="F786" s="48"/>
      <c r="G786" s="48"/>
    </row>
    <row r="787" customFormat="false" ht="15.75" hidden="false" customHeight="false" outlineLevel="0" collapsed="false">
      <c r="C787" s="48"/>
      <c r="D787" s="48"/>
      <c r="E787" s="48"/>
      <c r="F787" s="48"/>
      <c r="G787" s="48"/>
    </row>
    <row r="788" customFormat="false" ht="15.75" hidden="false" customHeight="false" outlineLevel="0" collapsed="false">
      <c r="C788" s="48"/>
      <c r="D788" s="48"/>
      <c r="E788" s="48"/>
      <c r="F788" s="48"/>
      <c r="G788" s="48"/>
    </row>
    <row r="789" customFormat="false" ht="15.75" hidden="false" customHeight="false" outlineLevel="0" collapsed="false">
      <c r="C789" s="48"/>
      <c r="D789" s="48"/>
      <c r="E789" s="48"/>
      <c r="F789" s="48"/>
      <c r="G789" s="48"/>
    </row>
    <row r="790" customFormat="false" ht="15.75" hidden="false" customHeight="false" outlineLevel="0" collapsed="false">
      <c r="C790" s="48"/>
      <c r="D790" s="48"/>
      <c r="E790" s="48"/>
      <c r="F790" s="48"/>
      <c r="G790" s="48"/>
    </row>
    <row r="791" customFormat="false" ht="15.75" hidden="false" customHeight="false" outlineLevel="0" collapsed="false">
      <c r="C791" s="48"/>
      <c r="D791" s="48"/>
      <c r="E791" s="48"/>
      <c r="F791" s="48"/>
      <c r="G791" s="48"/>
    </row>
    <row r="792" customFormat="false" ht="15.75" hidden="false" customHeight="false" outlineLevel="0" collapsed="false">
      <c r="C792" s="48"/>
      <c r="D792" s="48"/>
      <c r="E792" s="48"/>
      <c r="F792" s="48"/>
      <c r="G792" s="48"/>
    </row>
    <row r="793" customFormat="false" ht="15.75" hidden="false" customHeight="false" outlineLevel="0" collapsed="false">
      <c r="C793" s="48"/>
      <c r="D793" s="48"/>
      <c r="E793" s="48"/>
      <c r="F793" s="48"/>
      <c r="G793" s="48"/>
    </row>
    <row r="794" customFormat="false" ht="15.75" hidden="false" customHeight="false" outlineLevel="0" collapsed="false">
      <c r="C794" s="48"/>
      <c r="D794" s="48"/>
      <c r="E794" s="48"/>
      <c r="F794" s="48"/>
      <c r="G794" s="48"/>
    </row>
    <row r="795" customFormat="false" ht="15.75" hidden="false" customHeight="false" outlineLevel="0" collapsed="false">
      <c r="C795" s="48"/>
      <c r="D795" s="48"/>
      <c r="E795" s="48"/>
      <c r="F795" s="48"/>
      <c r="G795" s="48"/>
    </row>
    <row r="796" customFormat="false" ht="15.75" hidden="false" customHeight="false" outlineLevel="0" collapsed="false">
      <c r="C796" s="48"/>
      <c r="D796" s="48"/>
      <c r="E796" s="48"/>
      <c r="F796" s="48"/>
      <c r="G796" s="48"/>
    </row>
    <row r="797" customFormat="false" ht="15.75" hidden="false" customHeight="false" outlineLevel="0" collapsed="false">
      <c r="C797" s="48"/>
      <c r="D797" s="48"/>
      <c r="E797" s="48"/>
      <c r="F797" s="48"/>
      <c r="G797" s="48"/>
    </row>
    <row r="798" customFormat="false" ht="15.75" hidden="false" customHeight="false" outlineLevel="0" collapsed="false">
      <c r="C798" s="48"/>
      <c r="D798" s="48"/>
      <c r="E798" s="48"/>
      <c r="F798" s="48"/>
      <c r="G798" s="48"/>
    </row>
    <row r="799" customFormat="false" ht="15.75" hidden="false" customHeight="false" outlineLevel="0" collapsed="false">
      <c r="C799" s="48"/>
      <c r="D799" s="48"/>
      <c r="E799" s="48"/>
      <c r="F799" s="48"/>
      <c r="G799" s="48"/>
    </row>
    <row r="800" customFormat="false" ht="15.75" hidden="false" customHeight="false" outlineLevel="0" collapsed="false">
      <c r="C800" s="48"/>
      <c r="D800" s="48"/>
      <c r="E800" s="48"/>
      <c r="F800" s="48"/>
      <c r="G800" s="48"/>
    </row>
    <row r="801" customFormat="false" ht="15.75" hidden="false" customHeight="false" outlineLevel="0" collapsed="false">
      <c r="C801" s="48"/>
      <c r="D801" s="48"/>
      <c r="E801" s="48"/>
      <c r="F801" s="48"/>
      <c r="G801" s="48"/>
    </row>
    <row r="802" customFormat="false" ht="15.75" hidden="false" customHeight="false" outlineLevel="0" collapsed="false">
      <c r="C802" s="48"/>
      <c r="D802" s="48"/>
      <c r="E802" s="48"/>
      <c r="F802" s="48"/>
      <c r="G802" s="48"/>
    </row>
    <row r="803" customFormat="false" ht="15.75" hidden="false" customHeight="false" outlineLevel="0" collapsed="false">
      <c r="C803" s="48"/>
      <c r="D803" s="48"/>
      <c r="E803" s="48"/>
      <c r="F803" s="48"/>
      <c r="G803" s="48"/>
    </row>
    <row r="804" customFormat="false" ht="15.75" hidden="false" customHeight="false" outlineLevel="0" collapsed="false">
      <c r="C804" s="48"/>
      <c r="D804" s="48"/>
      <c r="E804" s="48"/>
      <c r="F804" s="48"/>
      <c r="G804" s="48"/>
    </row>
    <row r="805" customFormat="false" ht="15.75" hidden="false" customHeight="false" outlineLevel="0" collapsed="false">
      <c r="C805" s="48"/>
      <c r="D805" s="48"/>
      <c r="E805" s="48"/>
      <c r="F805" s="48"/>
      <c r="G805" s="48"/>
    </row>
    <row r="806" customFormat="false" ht="15.75" hidden="false" customHeight="false" outlineLevel="0" collapsed="false">
      <c r="C806" s="48"/>
      <c r="D806" s="48"/>
      <c r="E806" s="48"/>
      <c r="F806" s="48"/>
      <c r="G806" s="48"/>
    </row>
    <row r="807" customFormat="false" ht="15.75" hidden="false" customHeight="false" outlineLevel="0" collapsed="false">
      <c r="C807" s="48"/>
      <c r="D807" s="48"/>
      <c r="E807" s="48"/>
      <c r="F807" s="48"/>
      <c r="G807" s="48"/>
    </row>
    <row r="808" customFormat="false" ht="15.75" hidden="false" customHeight="false" outlineLevel="0" collapsed="false">
      <c r="C808" s="48"/>
      <c r="D808" s="48"/>
      <c r="E808" s="48"/>
      <c r="F808" s="48"/>
      <c r="G808" s="48"/>
    </row>
    <row r="809" customFormat="false" ht="15.75" hidden="false" customHeight="false" outlineLevel="0" collapsed="false">
      <c r="C809" s="48"/>
      <c r="D809" s="48"/>
      <c r="E809" s="48"/>
      <c r="F809" s="48"/>
      <c r="G809" s="48"/>
    </row>
    <row r="810" customFormat="false" ht="15.75" hidden="false" customHeight="false" outlineLevel="0" collapsed="false">
      <c r="C810" s="48"/>
      <c r="D810" s="48"/>
      <c r="E810" s="48"/>
      <c r="F810" s="48"/>
      <c r="G810" s="48"/>
    </row>
    <row r="811" customFormat="false" ht="15.75" hidden="false" customHeight="false" outlineLevel="0" collapsed="false">
      <c r="C811" s="48"/>
      <c r="D811" s="48"/>
      <c r="E811" s="48"/>
      <c r="F811" s="48"/>
      <c r="G811" s="48"/>
    </row>
    <row r="812" customFormat="false" ht="15.75" hidden="false" customHeight="false" outlineLevel="0" collapsed="false">
      <c r="C812" s="48"/>
      <c r="D812" s="48"/>
      <c r="E812" s="48"/>
      <c r="F812" s="48"/>
      <c r="G812" s="48"/>
    </row>
    <row r="813" customFormat="false" ht="15.75" hidden="false" customHeight="false" outlineLevel="0" collapsed="false">
      <c r="C813" s="48"/>
      <c r="D813" s="48"/>
      <c r="E813" s="48"/>
      <c r="F813" s="48"/>
      <c r="G813" s="48"/>
    </row>
    <row r="814" customFormat="false" ht="15.75" hidden="false" customHeight="false" outlineLevel="0" collapsed="false">
      <c r="C814" s="48"/>
      <c r="D814" s="48"/>
      <c r="E814" s="48"/>
      <c r="F814" s="48"/>
      <c r="G814" s="48"/>
    </row>
    <row r="815" customFormat="false" ht="15.75" hidden="false" customHeight="false" outlineLevel="0" collapsed="false">
      <c r="C815" s="48"/>
      <c r="D815" s="48"/>
      <c r="E815" s="48"/>
      <c r="F815" s="48"/>
      <c r="G815" s="48"/>
    </row>
    <row r="816" customFormat="false" ht="15.75" hidden="false" customHeight="false" outlineLevel="0" collapsed="false">
      <c r="C816" s="48"/>
      <c r="D816" s="48"/>
      <c r="E816" s="48"/>
      <c r="F816" s="48"/>
      <c r="G816" s="48"/>
    </row>
    <row r="817" customFormat="false" ht="15.75" hidden="false" customHeight="false" outlineLevel="0" collapsed="false">
      <c r="C817" s="48"/>
      <c r="D817" s="48"/>
      <c r="E817" s="48"/>
      <c r="F817" s="48"/>
      <c r="G817" s="48"/>
    </row>
    <row r="818" customFormat="false" ht="15.75" hidden="false" customHeight="false" outlineLevel="0" collapsed="false">
      <c r="C818" s="48"/>
      <c r="D818" s="48"/>
      <c r="E818" s="48"/>
      <c r="F818" s="48"/>
      <c r="G818" s="48"/>
    </row>
    <row r="819" customFormat="false" ht="15.75" hidden="false" customHeight="false" outlineLevel="0" collapsed="false">
      <c r="C819" s="48"/>
      <c r="D819" s="48"/>
      <c r="E819" s="48"/>
      <c r="F819" s="48"/>
      <c r="G819" s="48"/>
    </row>
    <row r="820" customFormat="false" ht="15.75" hidden="false" customHeight="false" outlineLevel="0" collapsed="false">
      <c r="C820" s="48"/>
      <c r="D820" s="48"/>
      <c r="E820" s="48"/>
      <c r="F820" s="48"/>
      <c r="G820" s="48"/>
    </row>
    <row r="821" customFormat="false" ht="15.75" hidden="false" customHeight="false" outlineLevel="0" collapsed="false">
      <c r="C821" s="48"/>
      <c r="D821" s="48"/>
      <c r="E821" s="48"/>
      <c r="F821" s="48"/>
      <c r="G821" s="48"/>
    </row>
    <row r="822" customFormat="false" ht="15.75" hidden="false" customHeight="false" outlineLevel="0" collapsed="false">
      <c r="C822" s="48"/>
      <c r="D822" s="48"/>
      <c r="E822" s="48"/>
      <c r="F822" s="48"/>
      <c r="G822" s="48"/>
    </row>
    <row r="823" customFormat="false" ht="15.75" hidden="false" customHeight="false" outlineLevel="0" collapsed="false">
      <c r="C823" s="48"/>
      <c r="D823" s="48"/>
      <c r="E823" s="48"/>
      <c r="F823" s="48"/>
      <c r="G823" s="48"/>
    </row>
    <row r="824" customFormat="false" ht="15.75" hidden="false" customHeight="false" outlineLevel="0" collapsed="false">
      <c r="C824" s="48"/>
      <c r="D824" s="48"/>
      <c r="E824" s="48"/>
      <c r="F824" s="48"/>
      <c r="G824" s="48"/>
    </row>
    <row r="825" customFormat="false" ht="15.75" hidden="false" customHeight="false" outlineLevel="0" collapsed="false">
      <c r="C825" s="48"/>
      <c r="D825" s="48"/>
      <c r="E825" s="48"/>
      <c r="F825" s="48"/>
      <c r="G825" s="48"/>
    </row>
    <row r="826" customFormat="false" ht="15.75" hidden="false" customHeight="false" outlineLevel="0" collapsed="false">
      <c r="C826" s="48"/>
      <c r="D826" s="48"/>
      <c r="E826" s="48"/>
      <c r="F826" s="48"/>
      <c r="G826" s="48"/>
    </row>
    <row r="827" customFormat="false" ht="15.75" hidden="false" customHeight="false" outlineLevel="0" collapsed="false">
      <c r="C827" s="48"/>
      <c r="D827" s="48"/>
      <c r="E827" s="48"/>
      <c r="F827" s="48"/>
      <c r="G827" s="48"/>
    </row>
    <row r="828" customFormat="false" ht="15.75" hidden="false" customHeight="false" outlineLevel="0" collapsed="false">
      <c r="C828" s="48"/>
      <c r="D828" s="48"/>
      <c r="E828" s="48"/>
      <c r="F828" s="48"/>
      <c r="G828" s="48"/>
    </row>
    <row r="829" customFormat="false" ht="15.75" hidden="false" customHeight="false" outlineLevel="0" collapsed="false">
      <c r="C829" s="48"/>
      <c r="D829" s="48"/>
      <c r="E829" s="48"/>
      <c r="F829" s="48"/>
      <c r="G829" s="48"/>
    </row>
    <row r="830" customFormat="false" ht="15.75" hidden="false" customHeight="false" outlineLevel="0" collapsed="false">
      <c r="C830" s="48"/>
      <c r="D830" s="48"/>
      <c r="E830" s="48"/>
      <c r="F830" s="48"/>
      <c r="G830" s="48"/>
    </row>
    <row r="831" customFormat="false" ht="15.75" hidden="false" customHeight="false" outlineLevel="0" collapsed="false">
      <c r="C831" s="48"/>
      <c r="D831" s="48"/>
      <c r="E831" s="48"/>
      <c r="F831" s="48"/>
      <c r="G831" s="48"/>
    </row>
    <row r="832" customFormat="false" ht="15.75" hidden="false" customHeight="false" outlineLevel="0" collapsed="false">
      <c r="C832" s="48"/>
      <c r="D832" s="48"/>
      <c r="E832" s="48"/>
      <c r="F832" s="48"/>
      <c r="G832" s="48"/>
    </row>
    <row r="833" customFormat="false" ht="15.75" hidden="false" customHeight="false" outlineLevel="0" collapsed="false">
      <c r="C833" s="48"/>
      <c r="D833" s="48"/>
      <c r="E833" s="48"/>
      <c r="F833" s="48"/>
      <c r="G833" s="48"/>
    </row>
    <row r="834" customFormat="false" ht="15.75" hidden="false" customHeight="false" outlineLevel="0" collapsed="false">
      <c r="C834" s="48"/>
      <c r="D834" s="48"/>
      <c r="E834" s="48"/>
      <c r="F834" s="48"/>
      <c r="G834" s="48"/>
    </row>
    <row r="835" customFormat="false" ht="15.75" hidden="false" customHeight="false" outlineLevel="0" collapsed="false">
      <c r="C835" s="48"/>
      <c r="D835" s="48"/>
      <c r="E835" s="48"/>
      <c r="F835" s="48"/>
      <c r="G835" s="48"/>
    </row>
    <row r="836" customFormat="false" ht="15.75" hidden="false" customHeight="false" outlineLevel="0" collapsed="false">
      <c r="C836" s="48"/>
      <c r="D836" s="48"/>
      <c r="E836" s="48"/>
      <c r="F836" s="48"/>
      <c r="G836" s="48"/>
    </row>
    <row r="837" customFormat="false" ht="15.75" hidden="false" customHeight="false" outlineLevel="0" collapsed="false">
      <c r="C837" s="48"/>
      <c r="D837" s="48"/>
      <c r="E837" s="48"/>
      <c r="F837" s="48"/>
      <c r="G837" s="48"/>
    </row>
    <row r="838" customFormat="false" ht="15.75" hidden="false" customHeight="false" outlineLevel="0" collapsed="false">
      <c r="C838" s="48"/>
      <c r="D838" s="48"/>
      <c r="E838" s="48"/>
      <c r="F838" s="48"/>
      <c r="G838" s="48"/>
    </row>
    <row r="839" customFormat="false" ht="15.75" hidden="false" customHeight="false" outlineLevel="0" collapsed="false">
      <c r="C839" s="48"/>
      <c r="D839" s="48"/>
      <c r="E839" s="48"/>
      <c r="F839" s="48"/>
      <c r="G839" s="48"/>
    </row>
    <row r="840" customFormat="false" ht="15.75" hidden="false" customHeight="false" outlineLevel="0" collapsed="false">
      <c r="C840" s="48"/>
      <c r="D840" s="48"/>
      <c r="E840" s="48"/>
      <c r="F840" s="48"/>
      <c r="G840" s="48"/>
    </row>
    <row r="841" customFormat="false" ht="15.75" hidden="false" customHeight="false" outlineLevel="0" collapsed="false">
      <c r="C841" s="48"/>
      <c r="D841" s="48"/>
      <c r="E841" s="48"/>
      <c r="F841" s="48"/>
      <c r="G841" s="48"/>
    </row>
    <row r="842" customFormat="false" ht="15.75" hidden="false" customHeight="false" outlineLevel="0" collapsed="false">
      <c r="C842" s="48"/>
      <c r="D842" s="48"/>
      <c r="E842" s="48"/>
      <c r="F842" s="48"/>
      <c r="G842" s="48"/>
    </row>
    <row r="843" customFormat="false" ht="15.75" hidden="false" customHeight="false" outlineLevel="0" collapsed="false">
      <c r="C843" s="48"/>
      <c r="D843" s="48"/>
      <c r="E843" s="48"/>
      <c r="F843" s="48"/>
      <c r="G843" s="48"/>
    </row>
    <row r="844" customFormat="false" ht="15.75" hidden="false" customHeight="false" outlineLevel="0" collapsed="false">
      <c r="C844" s="48"/>
      <c r="D844" s="48"/>
      <c r="E844" s="48"/>
      <c r="F844" s="48"/>
      <c r="G844" s="48"/>
    </row>
    <row r="845" customFormat="false" ht="15.75" hidden="false" customHeight="false" outlineLevel="0" collapsed="false">
      <c r="C845" s="48"/>
      <c r="D845" s="48"/>
      <c r="E845" s="48"/>
      <c r="F845" s="48"/>
      <c r="G845" s="48"/>
    </row>
    <row r="846" customFormat="false" ht="15.75" hidden="false" customHeight="false" outlineLevel="0" collapsed="false">
      <c r="C846" s="48"/>
      <c r="D846" s="48"/>
      <c r="E846" s="48"/>
      <c r="F846" s="48"/>
      <c r="G846" s="48"/>
    </row>
    <row r="847" customFormat="false" ht="15.75" hidden="false" customHeight="false" outlineLevel="0" collapsed="false">
      <c r="C847" s="48"/>
      <c r="D847" s="48"/>
      <c r="E847" s="48"/>
      <c r="F847" s="48"/>
      <c r="G847" s="48"/>
    </row>
    <row r="848" customFormat="false" ht="15.75" hidden="false" customHeight="false" outlineLevel="0" collapsed="false">
      <c r="C848" s="48"/>
      <c r="D848" s="48"/>
      <c r="E848" s="48"/>
      <c r="F848" s="48"/>
      <c r="G848" s="48"/>
    </row>
    <row r="849" customFormat="false" ht="15.75" hidden="false" customHeight="false" outlineLevel="0" collapsed="false">
      <c r="C849" s="48"/>
      <c r="D849" s="48"/>
      <c r="E849" s="48"/>
      <c r="F849" s="48"/>
      <c r="G849" s="48"/>
    </row>
    <row r="850" customFormat="false" ht="15.75" hidden="false" customHeight="false" outlineLevel="0" collapsed="false">
      <c r="C850" s="48"/>
      <c r="D850" s="48"/>
      <c r="E850" s="48"/>
      <c r="F850" s="48"/>
      <c r="G850" s="48"/>
    </row>
    <row r="851" customFormat="false" ht="15.75" hidden="false" customHeight="false" outlineLevel="0" collapsed="false">
      <c r="C851" s="48"/>
      <c r="D851" s="48"/>
      <c r="E851" s="48"/>
      <c r="F851" s="48"/>
      <c r="G851" s="48"/>
    </row>
    <row r="852" customFormat="false" ht="15.75" hidden="false" customHeight="false" outlineLevel="0" collapsed="false">
      <c r="C852" s="48"/>
      <c r="D852" s="48"/>
      <c r="E852" s="48"/>
      <c r="F852" s="48"/>
      <c r="G852" s="48"/>
    </row>
    <row r="853" customFormat="false" ht="15.75" hidden="false" customHeight="false" outlineLevel="0" collapsed="false">
      <c r="C853" s="48"/>
      <c r="D853" s="48"/>
      <c r="E853" s="48"/>
      <c r="F853" s="48"/>
      <c r="G853" s="48"/>
    </row>
    <row r="854" customFormat="false" ht="15.75" hidden="false" customHeight="false" outlineLevel="0" collapsed="false">
      <c r="C854" s="48"/>
      <c r="D854" s="48"/>
      <c r="E854" s="48"/>
      <c r="F854" s="48"/>
      <c r="G854" s="48"/>
    </row>
    <row r="855" customFormat="false" ht="15.75" hidden="false" customHeight="false" outlineLevel="0" collapsed="false">
      <c r="C855" s="48"/>
      <c r="D855" s="48"/>
      <c r="E855" s="48"/>
      <c r="F855" s="48"/>
      <c r="G855" s="48"/>
    </row>
    <row r="856" customFormat="false" ht="15.75" hidden="false" customHeight="false" outlineLevel="0" collapsed="false">
      <c r="C856" s="48"/>
      <c r="D856" s="48"/>
      <c r="E856" s="48"/>
      <c r="F856" s="48"/>
      <c r="G856" s="48"/>
    </row>
    <row r="857" customFormat="false" ht="15.75" hidden="false" customHeight="false" outlineLevel="0" collapsed="false">
      <c r="C857" s="48"/>
      <c r="D857" s="48"/>
      <c r="E857" s="48"/>
      <c r="F857" s="48"/>
      <c r="G857" s="48"/>
    </row>
    <row r="858" customFormat="false" ht="15.75" hidden="false" customHeight="false" outlineLevel="0" collapsed="false">
      <c r="C858" s="48"/>
      <c r="D858" s="48"/>
      <c r="E858" s="48"/>
      <c r="F858" s="48"/>
      <c r="G858" s="48"/>
    </row>
    <row r="859" customFormat="false" ht="15.75" hidden="false" customHeight="false" outlineLevel="0" collapsed="false">
      <c r="C859" s="48"/>
      <c r="D859" s="48"/>
      <c r="E859" s="48"/>
      <c r="F859" s="48"/>
      <c r="G859" s="48"/>
    </row>
    <row r="860" customFormat="false" ht="15.75" hidden="false" customHeight="false" outlineLevel="0" collapsed="false">
      <c r="C860" s="48"/>
      <c r="D860" s="48"/>
      <c r="E860" s="48"/>
      <c r="F860" s="48"/>
      <c r="G860" s="48"/>
    </row>
    <row r="861" customFormat="false" ht="15.75" hidden="false" customHeight="false" outlineLevel="0" collapsed="false">
      <c r="C861" s="48"/>
      <c r="D861" s="48"/>
      <c r="E861" s="48"/>
      <c r="F861" s="48"/>
      <c r="G861" s="48"/>
    </row>
    <row r="862" customFormat="false" ht="15.75" hidden="false" customHeight="false" outlineLevel="0" collapsed="false">
      <c r="C862" s="48"/>
      <c r="D862" s="48"/>
      <c r="E862" s="48"/>
      <c r="F862" s="48"/>
      <c r="G862" s="48"/>
    </row>
    <row r="863" customFormat="false" ht="15.75" hidden="false" customHeight="false" outlineLevel="0" collapsed="false">
      <c r="C863" s="48"/>
      <c r="D863" s="48"/>
      <c r="E863" s="48"/>
      <c r="F863" s="48"/>
      <c r="G863" s="48"/>
    </row>
    <row r="864" customFormat="false" ht="15.75" hidden="false" customHeight="false" outlineLevel="0" collapsed="false">
      <c r="C864" s="48"/>
      <c r="D864" s="48"/>
      <c r="E864" s="48"/>
      <c r="F864" s="48"/>
      <c r="G864" s="48"/>
    </row>
    <row r="865" customFormat="false" ht="15.75" hidden="false" customHeight="false" outlineLevel="0" collapsed="false">
      <c r="C865" s="48"/>
      <c r="D865" s="48"/>
      <c r="E865" s="48"/>
      <c r="F865" s="48"/>
      <c r="G865" s="48"/>
    </row>
    <row r="866" customFormat="false" ht="15.75" hidden="false" customHeight="false" outlineLevel="0" collapsed="false">
      <c r="C866" s="48"/>
      <c r="D866" s="48"/>
      <c r="E866" s="48"/>
      <c r="F866" s="48"/>
      <c r="G866" s="48"/>
    </row>
    <row r="867" customFormat="false" ht="15.75" hidden="false" customHeight="false" outlineLevel="0" collapsed="false">
      <c r="C867" s="48"/>
      <c r="D867" s="48"/>
      <c r="E867" s="48"/>
      <c r="F867" s="48"/>
      <c r="G867" s="48"/>
    </row>
    <row r="868" customFormat="false" ht="15.75" hidden="false" customHeight="false" outlineLevel="0" collapsed="false">
      <c r="C868" s="48"/>
      <c r="D868" s="48"/>
      <c r="E868" s="48"/>
      <c r="F868" s="48"/>
      <c r="G868" s="48"/>
    </row>
    <row r="869" customFormat="false" ht="15.75" hidden="false" customHeight="false" outlineLevel="0" collapsed="false">
      <c r="C869" s="48"/>
      <c r="D869" s="48"/>
      <c r="E869" s="48"/>
      <c r="F869" s="48"/>
      <c r="G869" s="48"/>
    </row>
    <row r="870" customFormat="false" ht="15.75" hidden="false" customHeight="false" outlineLevel="0" collapsed="false">
      <c r="C870" s="48"/>
      <c r="D870" s="48"/>
      <c r="E870" s="48"/>
      <c r="F870" s="48"/>
      <c r="G870" s="48"/>
    </row>
    <row r="871" customFormat="false" ht="15.75" hidden="false" customHeight="false" outlineLevel="0" collapsed="false">
      <c r="C871" s="48"/>
      <c r="D871" s="48"/>
      <c r="E871" s="48"/>
      <c r="F871" s="48"/>
      <c r="G871" s="48"/>
    </row>
    <row r="872" customFormat="false" ht="15.75" hidden="false" customHeight="false" outlineLevel="0" collapsed="false">
      <c r="C872" s="48"/>
      <c r="D872" s="48"/>
      <c r="E872" s="48"/>
      <c r="F872" s="48"/>
      <c r="G872" s="48"/>
    </row>
    <row r="873" customFormat="false" ht="15.75" hidden="false" customHeight="false" outlineLevel="0" collapsed="false">
      <c r="C873" s="48"/>
      <c r="D873" s="48"/>
      <c r="E873" s="48"/>
      <c r="F873" s="48"/>
      <c r="G873" s="48"/>
    </row>
    <row r="874" customFormat="false" ht="15.75" hidden="false" customHeight="false" outlineLevel="0" collapsed="false">
      <c r="C874" s="48"/>
      <c r="D874" s="48"/>
      <c r="E874" s="48"/>
      <c r="F874" s="48"/>
      <c r="G874" s="48"/>
    </row>
    <row r="875" customFormat="false" ht="15.75" hidden="false" customHeight="false" outlineLevel="0" collapsed="false">
      <c r="C875" s="48"/>
      <c r="D875" s="48"/>
      <c r="E875" s="48"/>
      <c r="F875" s="48"/>
      <c r="G875" s="48"/>
    </row>
    <row r="876" customFormat="false" ht="15.75" hidden="false" customHeight="false" outlineLevel="0" collapsed="false">
      <c r="C876" s="48"/>
      <c r="D876" s="48"/>
      <c r="E876" s="48"/>
      <c r="F876" s="48"/>
      <c r="G876" s="48"/>
    </row>
    <row r="877" customFormat="false" ht="15.75" hidden="false" customHeight="false" outlineLevel="0" collapsed="false">
      <c r="C877" s="48"/>
      <c r="D877" s="48"/>
      <c r="E877" s="48"/>
      <c r="F877" s="48"/>
      <c r="G877" s="48"/>
    </row>
    <row r="878" customFormat="false" ht="15.75" hidden="false" customHeight="false" outlineLevel="0" collapsed="false">
      <c r="C878" s="48"/>
      <c r="D878" s="48"/>
      <c r="E878" s="48"/>
      <c r="F878" s="48"/>
      <c r="G878" s="48"/>
    </row>
    <row r="879" customFormat="false" ht="15.75" hidden="false" customHeight="false" outlineLevel="0" collapsed="false">
      <c r="C879" s="48"/>
      <c r="D879" s="48"/>
      <c r="E879" s="48"/>
      <c r="F879" s="48"/>
      <c r="G879" s="48"/>
    </row>
    <row r="880" customFormat="false" ht="15.75" hidden="false" customHeight="false" outlineLevel="0" collapsed="false">
      <c r="C880" s="48"/>
      <c r="D880" s="48"/>
      <c r="E880" s="48"/>
      <c r="F880" s="48"/>
      <c r="G880" s="48"/>
    </row>
    <row r="881" customFormat="false" ht="15.75" hidden="false" customHeight="false" outlineLevel="0" collapsed="false">
      <c r="C881" s="48"/>
      <c r="D881" s="48"/>
      <c r="E881" s="48"/>
      <c r="F881" s="48"/>
      <c r="G881" s="48"/>
    </row>
    <row r="882" customFormat="false" ht="15.75" hidden="false" customHeight="false" outlineLevel="0" collapsed="false">
      <c r="C882" s="48"/>
      <c r="D882" s="48"/>
      <c r="E882" s="48"/>
      <c r="F882" s="48"/>
      <c r="G882" s="48"/>
    </row>
    <row r="883" customFormat="false" ht="15.75" hidden="false" customHeight="false" outlineLevel="0" collapsed="false">
      <c r="C883" s="48"/>
      <c r="D883" s="48"/>
      <c r="E883" s="48"/>
      <c r="F883" s="48"/>
      <c r="G883" s="48"/>
    </row>
    <row r="884" customFormat="false" ht="15.75" hidden="false" customHeight="false" outlineLevel="0" collapsed="false">
      <c r="C884" s="48"/>
      <c r="D884" s="48"/>
      <c r="E884" s="48"/>
      <c r="F884" s="48"/>
      <c r="G884" s="48"/>
    </row>
    <row r="885" customFormat="false" ht="15.75" hidden="false" customHeight="false" outlineLevel="0" collapsed="false">
      <c r="C885" s="48"/>
      <c r="D885" s="48"/>
      <c r="E885" s="48"/>
      <c r="F885" s="48"/>
      <c r="G885" s="48"/>
    </row>
    <row r="886" customFormat="false" ht="15.75" hidden="false" customHeight="false" outlineLevel="0" collapsed="false">
      <c r="C886" s="48"/>
      <c r="D886" s="48"/>
      <c r="E886" s="48"/>
      <c r="F886" s="48"/>
      <c r="G886" s="48"/>
    </row>
    <row r="887" customFormat="false" ht="15.75" hidden="false" customHeight="false" outlineLevel="0" collapsed="false">
      <c r="C887" s="48"/>
      <c r="D887" s="48"/>
      <c r="E887" s="48"/>
      <c r="F887" s="48"/>
      <c r="G887" s="48"/>
    </row>
    <row r="888" customFormat="false" ht="15.75" hidden="false" customHeight="false" outlineLevel="0" collapsed="false">
      <c r="C888" s="48"/>
      <c r="D888" s="48"/>
      <c r="E888" s="48"/>
      <c r="F888" s="48"/>
      <c r="G888" s="48"/>
    </row>
    <row r="889" customFormat="false" ht="15.75" hidden="false" customHeight="false" outlineLevel="0" collapsed="false">
      <c r="C889" s="48"/>
      <c r="D889" s="48"/>
      <c r="E889" s="48"/>
      <c r="F889" s="48"/>
      <c r="G889" s="48"/>
    </row>
    <row r="890" customFormat="false" ht="15.75" hidden="false" customHeight="false" outlineLevel="0" collapsed="false">
      <c r="C890" s="48"/>
      <c r="D890" s="48"/>
      <c r="E890" s="48"/>
      <c r="F890" s="48"/>
      <c r="G890" s="48"/>
    </row>
    <row r="891" customFormat="false" ht="15.75" hidden="false" customHeight="false" outlineLevel="0" collapsed="false">
      <c r="C891" s="48"/>
      <c r="D891" s="48"/>
      <c r="E891" s="48"/>
      <c r="F891" s="48"/>
      <c r="G891" s="48"/>
    </row>
    <row r="892" customFormat="false" ht="15.75" hidden="false" customHeight="false" outlineLevel="0" collapsed="false">
      <c r="C892" s="48"/>
      <c r="D892" s="48"/>
      <c r="E892" s="48"/>
      <c r="F892" s="48"/>
      <c r="G892" s="48"/>
    </row>
    <row r="893" customFormat="false" ht="15.75" hidden="false" customHeight="false" outlineLevel="0" collapsed="false">
      <c r="C893" s="48"/>
      <c r="D893" s="48"/>
      <c r="E893" s="48"/>
      <c r="F893" s="48"/>
      <c r="G893" s="48"/>
    </row>
    <row r="894" customFormat="false" ht="15.75" hidden="false" customHeight="false" outlineLevel="0" collapsed="false">
      <c r="C894" s="48"/>
      <c r="D894" s="48"/>
      <c r="E894" s="48"/>
      <c r="F894" s="48"/>
      <c r="G894" s="48"/>
    </row>
    <row r="895" customFormat="false" ht="15.75" hidden="false" customHeight="false" outlineLevel="0" collapsed="false">
      <c r="C895" s="48"/>
      <c r="D895" s="48"/>
      <c r="E895" s="48"/>
      <c r="F895" s="48"/>
      <c r="G895" s="48"/>
    </row>
    <row r="896" customFormat="false" ht="15.75" hidden="false" customHeight="false" outlineLevel="0" collapsed="false">
      <c r="C896" s="48"/>
      <c r="D896" s="48"/>
      <c r="E896" s="48"/>
      <c r="F896" s="48"/>
      <c r="G896" s="48"/>
    </row>
    <row r="897" customFormat="false" ht="15.75" hidden="false" customHeight="false" outlineLevel="0" collapsed="false">
      <c r="C897" s="48"/>
      <c r="D897" s="48"/>
      <c r="E897" s="48"/>
      <c r="F897" s="48"/>
      <c r="G897" s="48"/>
    </row>
    <row r="898" customFormat="false" ht="15.75" hidden="false" customHeight="false" outlineLevel="0" collapsed="false">
      <c r="C898" s="48"/>
      <c r="D898" s="48"/>
      <c r="E898" s="48"/>
      <c r="F898" s="48"/>
      <c r="G898" s="48"/>
    </row>
    <row r="899" customFormat="false" ht="15.75" hidden="false" customHeight="false" outlineLevel="0" collapsed="false">
      <c r="C899" s="48"/>
      <c r="D899" s="48"/>
      <c r="E899" s="48"/>
      <c r="F899" s="48"/>
      <c r="G899" s="48"/>
    </row>
    <row r="900" customFormat="false" ht="15.75" hidden="false" customHeight="false" outlineLevel="0" collapsed="false">
      <c r="C900" s="48"/>
      <c r="D900" s="48"/>
      <c r="E900" s="48"/>
      <c r="F900" s="48"/>
      <c r="G900" s="48"/>
    </row>
    <row r="901" customFormat="false" ht="15.75" hidden="false" customHeight="false" outlineLevel="0" collapsed="false">
      <c r="C901" s="48"/>
      <c r="D901" s="48"/>
      <c r="E901" s="48"/>
      <c r="F901" s="48"/>
      <c r="G901" s="48"/>
    </row>
    <row r="902" customFormat="false" ht="15.75" hidden="false" customHeight="false" outlineLevel="0" collapsed="false">
      <c r="C902" s="48"/>
      <c r="D902" s="48"/>
      <c r="E902" s="48"/>
      <c r="F902" s="48"/>
      <c r="G902" s="48"/>
    </row>
    <row r="903" customFormat="false" ht="15.75" hidden="false" customHeight="false" outlineLevel="0" collapsed="false">
      <c r="C903" s="48"/>
      <c r="D903" s="48"/>
      <c r="E903" s="48"/>
      <c r="F903" s="48"/>
      <c r="G903" s="48"/>
    </row>
    <row r="904" customFormat="false" ht="15.75" hidden="false" customHeight="false" outlineLevel="0" collapsed="false">
      <c r="C904" s="48"/>
      <c r="D904" s="48"/>
      <c r="E904" s="48"/>
      <c r="F904" s="48"/>
      <c r="G904" s="48"/>
    </row>
    <row r="905" customFormat="false" ht="15.75" hidden="false" customHeight="false" outlineLevel="0" collapsed="false">
      <c r="C905" s="48"/>
      <c r="D905" s="48"/>
      <c r="E905" s="48"/>
      <c r="F905" s="48"/>
      <c r="G905" s="48"/>
    </row>
    <row r="906" customFormat="false" ht="15.75" hidden="false" customHeight="false" outlineLevel="0" collapsed="false">
      <c r="C906" s="48"/>
      <c r="D906" s="48"/>
      <c r="E906" s="48"/>
      <c r="F906" s="48"/>
      <c r="G906" s="48"/>
    </row>
    <row r="907" customFormat="false" ht="15.75" hidden="false" customHeight="false" outlineLevel="0" collapsed="false">
      <c r="C907" s="48"/>
      <c r="D907" s="48"/>
      <c r="E907" s="48"/>
      <c r="F907" s="48"/>
      <c r="G907" s="48"/>
    </row>
    <row r="908" customFormat="false" ht="15.75" hidden="false" customHeight="false" outlineLevel="0" collapsed="false">
      <c r="C908" s="48"/>
      <c r="D908" s="48"/>
      <c r="E908" s="48"/>
      <c r="F908" s="48"/>
      <c r="G908" s="48"/>
    </row>
    <row r="909" customFormat="false" ht="15.75" hidden="false" customHeight="false" outlineLevel="0" collapsed="false">
      <c r="C909" s="48"/>
      <c r="D909" s="48"/>
      <c r="E909" s="48"/>
      <c r="F909" s="48"/>
      <c r="G909" s="48"/>
    </row>
    <row r="910" customFormat="false" ht="15.75" hidden="false" customHeight="false" outlineLevel="0" collapsed="false">
      <c r="C910" s="48"/>
      <c r="D910" s="48"/>
      <c r="E910" s="48"/>
      <c r="F910" s="48"/>
      <c r="G910" s="48"/>
    </row>
    <row r="911" customFormat="false" ht="15.75" hidden="false" customHeight="false" outlineLevel="0" collapsed="false">
      <c r="C911" s="48"/>
      <c r="D911" s="48"/>
      <c r="E911" s="48"/>
      <c r="F911" s="48"/>
      <c r="G911" s="48"/>
    </row>
    <row r="912" customFormat="false" ht="15.75" hidden="false" customHeight="false" outlineLevel="0" collapsed="false">
      <c r="C912" s="48"/>
      <c r="D912" s="48"/>
      <c r="E912" s="48"/>
      <c r="F912" s="48"/>
      <c r="G912" s="48"/>
    </row>
    <row r="913" customFormat="false" ht="15.75" hidden="false" customHeight="false" outlineLevel="0" collapsed="false">
      <c r="C913" s="48"/>
      <c r="D913" s="48"/>
      <c r="E913" s="48"/>
      <c r="F913" s="48"/>
      <c r="G913" s="48"/>
    </row>
    <row r="914" customFormat="false" ht="15.75" hidden="false" customHeight="false" outlineLevel="0" collapsed="false">
      <c r="C914" s="48"/>
      <c r="D914" s="48"/>
      <c r="E914" s="48"/>
      <c r="F914" s="48"/>
      <c r="G914" s="48"/>
    </row>
    <row r="915" customFormat="false" ht="15.75" hidden="false" customHeight="false" outlineLevel="0" collapsed="false">
      <c r="C915" s="48"/>
      <c r="D915" s="48"/>
      <c r="E915" s="48"/>
      <c r="F915" s="48"/>
      <c r="G915" s="48"/>
    </row>
    <row r="916" customFormat="false" ht="15.75" hidden="false" customHeight="false" outlineLevel="0" collapsed="false">
      <c r="C916" s="48"/>
      <c r="D916" s="48"/>
      <c r="E916" s="48"/>
      <c r="F916" s="48"/>
      <c r="G916" s="48"/>
    </row>
    <row r="917" customFormat="false" ht="15.75" hidden="false" customHeight="false" outlineLevel="0" collapsed="false">
      <c r="C917" s="48"/>
      <c r="D917" s="48"/>
      <c r="E917" s="48"/>
      <c r="F917" s="48"/>
      <c r="G917" s="48"/>
    </row>
    <row r="918" customFormat="false" ht="15.75" hidden="false" customHeight="false" outlineLevel="0" collapsed="false">
      <c r="C918" s="48"/>
      <c r="D918" s="48"/>
      <c r="E918" s="48"/>
      <c r="F918" s="48"/>
      <c r="G918" s="48"/>
    </row>
    <row r="919" customFormat="false" ht="15.75" hidden="false" customHeight="false" outlineLevel="0" collapsed="false">
      <c r="C919" s="48"/>
      <c r="D919" s="48"/>
      <c r="E919" s="48"/>
      <c r="F919" s="48"/>
      <c r="G919" s="48"/>
    </row>
    <row r="920" customFormat="false" ht="15.75" hidden="false" customHeight="false" outlineLevel="0" collapsed="false">
      <c r="C920" s="48"/>
      <c r="D920" s="48"/>
      <c r="E920" s="48"/>
      <c r="F920" s="48"/>
      <c r="G920" s="48"/>
    </row>
    <row r="921" customFormat="false" ht="15.75" hidden="false" customHeight="false" outlineLevel="0" collapsed="false">
      <c r="C921" s="48"/>
      <c r="D921" s="48"/>
      <c r="E921" s="48"/>
      <c r="F921" s="48"/>
      <c r="G921" s="48"/>
    </row>
    <row r="922" customFormat="false" ht="15.75" hidden="false" customHeight="false" outlineLevel="0" collapsed="false">
      <c r="C922" s="48"/>
      <c r="D922" s="48"/>
      <c r="E922" s="48"/>
      <c r="F922" s="48"/>
      <c r="G922" s="48"/>
    </row>
    <row r="923" customFormat="false" ht="15.75" hidden="false" customHeight="false" outlineLevel="0" collapsed="false">
      <c r="C923" s="48"/>
      <c r="D923" s="48"/>
      <c r="E923" s="48"/>
      <c r="F923" s="48"/>
      <c r="G923" s="48"/>
    </row>
    <row r="924" customFormat="false" ht="15.75" hidden="false" customHeight="false" outlineLevel="0" collapsed="false">
      <c r="C924" s="48"/>
      <c r="D924" s="48"/>
      <c r="E924" s="48"/>
      <c r="F924" s="48"/>
      <c r="G924" s="48"/>
    </row>
    <row r="925" customFormat="false" ht="15.75" hidden="false" customHeight="false" outlineLevel="0" collapsed="false">
      <c r="C925" s="48"/>
      <c r="D925" s="48"/>
      <c r="E925" s="48"/>
      <c r="F925" s="48"/>
      <c r="G925" s="48"/>
    </row>
    <row r="926" customFormat="false" ht="15.75" hidden="false" customHeight="false" outlineLevel="0" collapsed="false">
      <c r="C926" s="48"/>
      <c r="D926" s="48"/>
      <c r="E926" s="48"/>
      <c r="F926" s="48"/>
      <c r="G926" s="48"/>
    </row>
    <row r="927" customFormat="false" ht="15.75" hidden="false" customHeight="false" outlineLevel="0" collapsed="false">
      <c r="C927" s="48"/>
      <c r="D927" s="48"/>
      <c r="E927" s="48"/>
      <c r="F927" s="48"/>
      <c r="G927" s="48"/>
    </row>
    <row r="928" customFormat="false" ht="15.75" hidden="false" customHeight="false" outlineLevel="0" collapsed="false">
      <c r="C928" s="48"/>
      <c r="D928" s="48"/>
      <c r="E928" s="48"/>
      <c r="F928" s="48"/>
      <c r="G928" s="48"/>
    </row>
    <row r="929" customFormat="false" ht="15.75" hidden="false" customHeight="false" outlineLevel="0" collapsed="false">
      <c r="C929" s="48"/>
      <c r="D929" s="48"/>
      <c r="E929" s="48"/>
      <c r="F929" s="48"/>
      <c r="G929" s="48"/>
    </row>
    <row r="930" customFormat="false" ht="15.75" hidden="false" customHeight="false" outlineLevel="0" collapsed="false">
      <c r="C930" s="48"/>
      <c r="D930" s="48"/>
      <c r="E930" s="48"/>
      <c r="F930" s="48"/>
      <c r="G930" s="48"/>
    </row>
    <row r="931" customFormat="false" ht="15.75" hidden="false" customHeight="false" outlineLevel="0" collapsed="false">
      <c r="C931" s="48"/>
      <c r="D931" s="48"/>
      <c r="E931" s="48"/>
      <c r="F931" s="48"/>
      <c r="G931" s="48"/>
    </row>
    <row r="932" customFormat="false" ht="15.75" hidden="false" customHeight="false" outlineLevel="0" collapsed="false">
      <c r="C932" s="48"/>
      <c r="D932" s="48"/>
      <c r="E932" s="48"/>
      <c r="F932" s="48"/>
      <c r="G932" s="48"/>
    </row>
    <row r="933" customFormat="false" ht="15.75" hidden="false" customHeight="false" outlineLevel="0" collapsed="false">
      <c r="C933" s="48"/>
      <c r="D933" s="48"/>
      <c r="E933" s="48"/>
      <c r="F933" s="48"/>
      <c r="G933" s="48"/>
    </row>
    <row r="934" customFormat="false" ht="15.75" hidden="false" customHeight="false" outlineLevel="0" collapsed="false">
      <c r="C934" s="48"/>
      <c r="D934" s="48"/>
      <c r="E934" s="48"/>
      <c r="F934" s="48"/>
      <c r="G934" s="48"/>
    </row>
    <row r="935" customFormat="false" ht="15.75" hidden="false" customHeight="false" outlineLevel="0" collapsed="false">
      <c r="C935" s="48"/>
      <c r="D935" s="48"/>
      <c r="E935" s="48"/>
      <c r="F935" s="48"/>
      <c r="G935" s="48"/>
    </row>
    <row r="936" customFormat="false" ht="15.75" hidden="false" customHeight="false" outlineLevel="0" collapsed="false">
      <c r="C936" s="48"/>
      <c r="D936" s="48"/>
      <c r="E936" s="48"/>
      <c r="F936" s="48"/>
      <c r="G936" s="48"/>
    </row>
    <row r="937" customFormat="false" ht="15.75" hidden="false" customHeight="false" outlineLevel="0" collapsed="false">
      <c r="C937" s="48"/>
      <c r="D937" s="48"/>
      <c r="E937" s="48"/>
      <c r="F937" s="48"/>
      <c r="G937" s="48"/>
    </row>
    <row r="938" customFormat="false" ht="15.75" hidden="false" customHeight="false" outlineLevel="0" collapsed="false">
      <c r="C938" s="48"/>
      <c r="D938" s="48"/>
      <c r="E938" s="48"/>
      <c r="F938" s="48"/>
      <c r="G938" s="48"/>
    </row>
    <row r="939" customFormat="false" ht="15.75" hidden="false" customHeight="false" outlineLevel="0" collapsed="false">
      <c r="C939" s="48"/>
      <c r="D939" s="48"/>
      <c r="E939" s="48"/>
      <c r="F939" s="48"/>
      <c r="G939" s="48"/>
    </row>
    <row r="940" customFormat="false" ht="15.75" hidden="false" customHeight="false" outlineLevel="0" collapsed="false">
      <c r="C940" s="48"/>
      <c r="D940" s="48"/>
      <c r="E940" s="48"/>
      <c r="F940" s="48"/>
      <c r="G940" s="48"/>
    </row>
    <row r="941" customFormat="false" ht="15.75" hidden="false" customHeight="false" outlineLevel="0" collapsed="false">
      <c r="C941" s="48"/>
      <c r="D941" s="48"/>
      <c r="E941" s="48"/>
      <c r="F941" s="48"/>
      <c r="G941" s="48"/>
    </row>
    <row r="942" customFormat="false" ht="15.75" hidden="false" customHeight="false" outlineLevel="0" collapsed="false">
      <c r="C942" s="48"/>
      <c r="D942" s="48"/>
      <c r="E942" s="48"/>
      <c r="F942" s="48"/>
      <c r="G942" s="48"/>
    </row>
    <row r="943" customFormat="false" ht="15.75" hidden="false" customHeight="false" outlineLevel="0" collapsed="false">
      <c r="C943" s="48"/>
      <c r="D943" s="48"/>
      <c r="E943" s="48"/>
      <c r="F943" s="48"/>
      <c r="G943" s="48"/>
    </row>
    <row r="944" customFormat="false" ht="15.75" hidden="false" customHeight="false" outlineLevel="0" collapsed="false">
      <c r="C944" s="48"/>
      <c r="D944" s="48"/>
      <c r="E944" s="48"/>
      <c r="F944" s="48"/>
      <c r="G944" s="48"/>
    </row>
    <row r="945" customFormat="false" ht="15.75" hidden="false" customHeight="false" outlineLevel="0" collapsed="false">
      <c r="C945" s="48"/>
      <c r="D945" s="48"/>
      <c r="E945" s="48"/>
      <c r="F945" s="48"/>
      <c r="G945" s="48"/>
    </row>
    <row r="946" customFormat="false" ht="15.75" hidden="false" customHeight="false" outlineLevel="0" collapsed="false">
      <c r="C946" s="48"/>
      <c r="D946" s="48"/>
      <c r="E946" s="48"/>
      <c r="F946" s="48"/>
      <c r="G946" s="48"/>
    </row>
    <row r="947" customFormat="false" ht="15.75" hidden="false" customHeight="false" outlineLevel="0" collapsed="false">
      <c r="C947" s="48"/>
      <c r="D947" s="48"/>
      <c r="E947" s="48"/>
      <c r="F947" s="48"/>
      <c r="G947" s="48"/>
    </row>
    <row r="948" customFormat="false" ht="15.75" hidden="false" customHeight="false" outlineLevel="0" collapsed="false">
      <c r="C948" s="48"/>
      <c r="D948" s="48"/>
      <c r="E948" s="48"/>
      <c r="F948" s="48"/>
      <c r="G948" s="48"/>
    </row>
    <row r="949" customFormat="false" ht="15.75" hidden="false" customHeight="false" outlineLevel="0" collapsed="false">
      <c r="C949" s="48"/>
      <c r="D949" s="48"/>
      <c r="E949" s="48"/>
      <c r="F949" s="48"/>
      <c r="G949" s="48"/>
    </row>
    <row r="950" customFormat="false" ht="15.75" hidden="false" customHeight="false" outlineLevel="0" collapsed="false">
      <c r="C950" s="48"/>
      <c r="D950" s="48"/>
      <c r="E950" s="48"/>
      <c r="F950" s="48"/>
      <c r="G950" s="48"/>
    </row>
    <row r="951" customFormat="false" ht="15.75" hidden="false" customHeight="false" outlineLevel="0" collapsed="false">
      <c r="C951" s="48"/>
      <c r="D951" s="48"/>
      <c r="E951" s="48"/>
      <c r="F951" s="48"/>
      <c r="G951" s="48"/>
    </row>
    <row r="952" customFormat="false" ht="15.75" hidden="false" customHeight="false" outlineLevel="0" collapsed="false">
      <c r="C952" s="48"/>
      <c r="D952" s="48"/>
      <c r="E952" s="48"/>
      <c r="F952" s="48"/>
      <c r="G952" s="48"/>
    </row>
    <row r="953" customFormat="false" ht="15.75" hidden="false" customHeight="false" outlineLevel="0" collapsed="false">
      <c r="C953" s="48"/>
      <c r="D953" s="48"/>
      <c r="E953" s="48"/>
      <c r="F953" s="48"/>
      <c r="G953" s="48"/>
    </row>
    <row r="954" customFormat="false" ht="15.75" hidden="false" customHeight="false" outlineLevel="0" collapsed="false">
      <c r="C954" s="48"/>
      <c r="D954" s="48"/>
      <c r="E954" s="48"/>
      <c r="F954" s="48"/>
      <c r="G954" s="48"/>
    </row>
    <row r="955" customFormat="false" ht="15.75" hidden="false" customHeight="false" outlineLevel="0" collapsed="false">
      <c r="C955" s="48"/>
      <c r="D955" s="48"/>
      <c r="E955" s="48"/>
      <c r="F955" s="48"/>
      <c r="G955" s="48"/>
    </row>
    <row r="956" customFormat="false" ht="15.75" hidden="false" customHeight="false" outlineLevel="0" collapsed="false">
      <c r="C956" s="48"/>
      <c r="D956" s="48"/>
      <c r="E956" s="48"/>
      <c r="F956" s="48"/>
      <c r="G956" s="48"/>
    </row>
    <row r="957" customFormat="false" ht="15.75" hidden="false" customHeight="false" outlineLevel="0" collapsed="false">
      <c r="C957" s="48"/>
      <c r="D957" s="48"/>
      <c r="E957" s="48"/>
      <c r="F957" s="48"/>
      <c r="G957" s="48"/>
    </row>
    <row r="958" customFormat="false" ht="15.75" hidden="false" customHeight="false" outlineLevel="0" collapsed="false">
      <c r="C958" s="48"/>
      <c r="D958" s="48"/>
      <c r="E958" s="48"/>
      <c r="F958" s="48"/>
      <c r="G958" s="48"/>
    </row>
    <row r="959" customFormat="false" ht="15.75" hidden="false" customHeight="false" outlineLevel="0" collapsed="false">
      <c r="C959" s="48"/>
      <c r="D959" s="48"/>
      <c r="E959" s="48"/>
      <c r="F959" s="48"/>
      <c r="G959" s="48"/>
    </row>
    <row r="960" customFormat="false" ht="15.75" hidden="false" customHeight="false" outlineLevel="0" collapsed="false">
      <c r="C960" s="48"/>
      <c r="D960" s="48"/>
      <c r="E960" s="48"/>
      <c r="F960" s="48"/>
      <c r="G960" s="48"/>
    </row>
    <row r="961" customFormat="false" ht="15.75" hidden="false" customHeight="false" outlineLevel="0" collapsed="false">
      <c r="C961" s="48"/>
      <c r="D961" s="48"/>
      <c r="E961" s="48"/>
      <c r="F961" s="48"/>
      <c r="G961" s="48"/>
    </row>
    <row r="962" customFormat="false" ht="15.75" hidden="false" customHeight="false" outlineLevel="0" collapsed="false">
      <c r="C962" s="48"/>
      <c r="D962" s="48"/>
      <c r="E962" s="48"/>
      <c r="F962" s="48"/>
      <c r="G962" s="48"/>
    </row>
    <row r="963" customFormat="false" ht="15.75" hidden="false" customHeight="false" outlineLevel="0" collapsed="false">
      <c r="C963" s="48"/>
      <c r="D963" s="48"/>
      <c r="E963" s="48"/>
      <c r="F963" s="48"/>
      <c r="G963" s="48"/>
    </row>
    <row r="964" customFormat="false" ht="15.75" hidden="false" customHeight="false" outlineLevel="0" collapsed="false">
      <c r="C964" s="48"/>
      <c r="D964" s="48"/>
      <c r="E964" s="48"/>
      <c r="F964" s="48"/>
      <c r="G964" s="48"/>
    </row>
    <row r="965" customFormat="false" ht="15.75" hidden="false" customHeight="false" outlineLevel="0" collapsed="false">
      <c r="C965" s="48"/>
      <c r="D965" s="48"/>
      <c r="E965" s="48"/>
      <c r="F965" s="48"/>
      <c r="G965" s="48"/>
    </row>
    <row r="966" customFormat="false" ht="15.75" hidden="false" customHeight="false" outlineLevel="0" collapsed="false">
      <c r="C966" s="48"/>
      <c r="D966" s="48"/>
      <c r="E966" s="48"/>
      <c r="F966" s="48"/>
      <c r="G966" s="48"/>
    </row>
    <row r="967" customFormat="false" ht="15.75" hidden="false" customHeight="false" outlineLevel="0" collapsed="false">
      <c r="C967" s="48"/>
      <c r="D967" s="48"/>
      <c r="E967" s="48"/>
      <c r="F967" s="48"/>
      <c r="G967" s="48"/>
    </row>
    <row r="968" customFormat="false" ht="15.75" hidden="false" customHeight="false" outlineLevel="0" collapsed="false">
      <c r="C968" s="48"/>
      <c r="D968" s="48"/>
      <c r="E968" s="48"/>
      <c r="F968" s="48"/>
      <c r="G968" s="48"/>
    </row>
    <row r="969" customFormat="false" ht="15.75" hidden="false" customHeight="false" outlineLevel="0" collapsed="false">
      <c r="C969" s="48"/>
      <c r="D969" s="48"/>
      <c r="E969" s="48"/>
      <c r="F969" s="48"/>
      <c r="G969" s="48"/>
    </row>
    <row r="970" customFormat="false" ht="15.75" hidden="false" customHeight="false" outlineLevel="0" collapsed="false">
      <c r="C970" s="48"/>
      <c r="D970" s="48"/>
      <c r="E970" s="48"/>
      <c r="F970" s="48"/>
      <c r="G970" s="48"/>
    </row>
    <row r="971" customFormat="false" ht="15.75" hidden="false" customHeight="false" outlineLevel="0" collapsed="false">
      <c r="C971" s="48"/>
      <c r="D971" s="48"/>
      <c r="E971" s="48"/>
      <c r="F971" s="48"/>
      <c r="G971" s="48"/>
    </row>
    <row r="972" customFormat="false" ht="15.75" hidden="false" customHeight="false" outlineLevel="0" collapsed="false">
      <c r="C972" s="48"/>
      <c r="D972" s="48"/>
      <c r="E972" s="48"/>
      <c r="F972" s="48"/>
      <c r="G972" s="48"/>
    </row>
    <row r="973" customFormat="false" ht="15.75" hidden="false" customHeight="false" outlineLevel="0" collapsed="false">
      <c r="C973" s="48"/>
      <c r="D973" s="48"/>
      <c r="E973" s="48"/>
      <c r="F973" s="48"/>
      <c r="G973" s="48"/>
    </row>
    <row r="974" customFormat="false" ht="15.75" hidden="false" customHeight="false" outlineLevel="0" collapsed="false">
      <c r="C974" s="48"/>
      <c r="D974" s="48"/>
      <c r="E974" s="48"/>
      <c r="F974" s="48"/>
      <c r="G974" s="48"/>
    </row>
    <row r="975" customFormat="false" ht="15.75" hidden="false" customHeight="false" outlineLevel="0" collapsed="false">
      <c r="C975" s="48"/>
      <c r="D975" s="48"/>
      <c r="E975" s="48"/>
      <c r="F975" s="48"/>
      <c r="G975" s="48"/>
    </row>
    <row r="976" customFormat="false" ht="15.75" hidden="false" customHeight="false" outlineLevel="0" collapsed="false">
      <c r="C976" s="48"/>
      <c r="D976" s="48"/>
      <c r="E976" s="48"/>
      <c r="F976" s="48"/>
      <c r="G976" s="48"/>
    </row>
    <row r="977" customFormat="false" ht="15.75" hidden="false" customHeight="false" outlineLevel="0" collapsed="false">
      <c r="C977" s="48"/>
      <c r="D977" s="48"/>
      <c r="E977" s="48"/>
      <c r="F977" s="48"/>
      <c r="G977" s="48"/>
    </row>
    <row r="978" customFormat="false" ht="15.75" hidden="false" customHeight="false" outlineLevel="0" collapsed="false">
      <c r="C978" s="48"/>
      <c r="D978" s="48"/>
      <c r="E978" s="48"/>
      <c r="F978" s="48"/>
      <c r="G978" s="48"/>
    </row>
    <row r="979" customFormat="false" ht="15.75" hidden="false" customHeight="false" outlineLevel="0" collapsed="false">
      <c r="C979" s="48"/>
      <c r="D979" s="48"/>
      <c r="E979" s="48"/>
      <c r="F979" s="48"/>
      <c r="G979" s="48"/>
    </row>
    <row r="980" customFormat="false" ht="15.75" hidden="false" customHeight="false" outlineLevel="0" collapsed="false">
      <c r="C980" s="48"/>
      <c r="D980" s="48"/>
      <c r="E980" s="48"/>
      <c r="F980" s="48"/>
      <c r="G980" s="48"/>
    </row>
    <row r="981" customFormat="false" ht="15.75" hidden="false" customHeight="false" outlineLevel="0" collapsed="false">
      <c r="C981" s="48"/>
      <c r="D981" s="48"/>
      <c r="E981" s="48"/>
      <c r="F981" s="48"/>
      <c r="G981" s="48"/>
    </row>
    <row r="982" customFormat="false" ht="15.75" hidden="false" customHeight="false" outlineLevel="0" collapsed="false">
      <c r="C982" s="48"/>
      <c r="D982" s="48"/>
      <c r="E982" s="48"/>
      <c r="F982" s="48"/>
      <c r="G982" s="48"/>
    </row>
    <row r="983" customFormat="false" ht="15.75" hidden="false" customHeight="false" outlineLevel="0" collapsed="false">
      <c r="C983" s="48"/>
      <c r="D983" s="48"/>
      <c r="E983" s="48"/>
      <c r="F983" s="48"/>
      <c r="G983" s="48"/>
    </row>
    <row r="984" customFormat="false" ht="15.75" hidden="false" customHeight="false" outlineLevel="0" collapsed="false">
      <c r="C984" s="48"/>
      <c r="D984" s="48"/>
      <c r="E984" s="48"/>
      <c r="F984" s="48"/>
      <c r="G984" s="48"/>
    </row>
    <row r="985" customFormat="false" ht="15.75" hidden="false" customHeight="false" outlineLevel="0" collapsed="false">
      <c r="C985" s="48"/>
      <c r="D985" s="48"/>
      <c r="E985" s="48"/>
      <c r="F985" s="48"/>
      <c r="G985" s="48"/>
    </row>
    <row r="986" customFormat="false" ht="15.75" hidden="false" customHeight="false" outlineLevel="0" collapsed="false">
      <c r="C986" s="48"/>
      <c r="D986" s="48"/>
      <c r="E986" s="48"/>
      <c r="F986" s="48"/>
      <c r="G986" s="48"/>
    </row>
    <row r="987" customFormat="false" ht="15.75" hidden="false" customHeight="false" outlineLevel="0" collapsed="false">
      <c r="C987" s="48"/>
      <c r="D987" s="48"/>
      <c r="E987" s="48"/>
      <c r="F987" s="48"/>
      <c r="G987" s="48"/>
    </row>
    <row r="988" customFormat="false" ht="15.75" hidden="false" customHeight="false" outlineLevel="0" collapsed="false">
      <c r="C988" s="48"/>
      <c r="D988" s="48"/>
      <c r="E988" s="48"/>
      <c r="F988" s="48"/>
      <c r="G988" s="48"/>
    </row>
    <row r="989" customFormat="false" ht="15.75" hidden="false" customHeight="false" outlineLevel="0" collapsed="false">
      <c r="C989" s="48"/>
      <c r="D989" s="48"/>
      <c r="E989" s="48"/>
      <c r="F989" s="48"/>
      <c r="G989" s="48"/>
    </row>
    <row r="990" customFormat="false" ht="15.75" hidden="false" customHeight="false" outlineLevel="0" collapsed="false">
      <c r="C990" s="48"/>
      <c r="D990" s="48"/>
      <c r="E990" s="48"/>
      <c r="F990" s="48"/>
      <c r="G990" s="48"/>
    </row>
    <row r="991" customFormat="false" ht="15.75" hidden="false" customHeight="false" outlineLevel="0" collapsed="false">
      <c r="C991" s="48"/>
      <c r="D991" s="48"/>
      <c r="E991" s="48"/>
      <c r="F991" s="48"/>
      <c r="G991" s="48"/>
    </row>
    <row r="992" customFormat="false" ht="15.75" hidden="false" customHeight="false" outlineLevel="0" collapsed="false">
      <c r="C992" s="48"/>
      <c r="D992" s="48"/>
      <c r="E992" s="48"/>
      <c r="F992" s="48"/>
      <c r="G992" s="48"/>
    </row>
    <row r="993" customFormat="false" ht="15.75" hidden="false" customHeight="false" outlineLevel="0" collapsed="false">
      <c r="C993" s="48"/>
      <c r="D993" s="48"/>
      <c r="E993" s="48"/>
      <c r="F993" s="48"/>
      <c r="G993" s="48"/>
    </row>
    <row r="994" customFormat="false" ht="15.75" hidden="false" customHeight="false" outlineLevel="0" collapsed="false">
      <c r="C994" s="48"/>
      <c r="D994" s="48"/>
      <c r="E994" s="48"/>
      <c r="F994" s="48"/>
      <c r="G994" s="48"/>
    </row>
    <row r="995" customFormat="false" ht="15.75" hidden="false" customHeight="false" outlineLevel="0" collapsed="false">
      <c r="C995" s="48"/>
      <c r="D995" s="48"/>
      <c r="E995" s="48"/>
      <c r="F995" s="48"/>
      <c r="G995" s="48"/>
    </row>
    <row r="996" customFormat="false" ht="15.75" hidden="false" customHeight="false" outlineLevel="0" collapsed="false">
      <c r="C996" s="48"/>
      <c r="D996" s="48"/>
      <c r="E996" s="48"/>
      <c r="F996" s="48"/>
      <c r="G996" s="48"/>
    </row>
    <row r="997" customFormat="false" ht="15.75" hidden="false" customHeight="false" outlineLevel="0" collapsed="false">
      <c r="C997" s="48"/>
      <c r="D997" s="48"/>
      <c r="E997" s="48"/>
      <c r="F997" s="48"/>
      <c r="G997" s="48"/>
    </row>
    <row r="998" customFormat="false" ht="15.75" hidden="false" customHeight="false" outlineLevel="0" collapsed="false">
      <c r="C998" s="48"/>
      <c r="D998" s="48"/>
      <c r="E998" s="48"/>
      <c r="F998" s="48"/>
      <c r="G998" s="48"/>
    </row>
    <row r="999" customFormat="false" ht="15.75" hidden="false" customHeight="false" outlineLevel="0" collapsed="false">
      <c r="C999" s="48"/>
      <c r="D999" s="48"/>
      <c r="E999" s="48"/>
      <c r="F999" s="48"/>
      <c r="G999" s="48"/>
    </row>
    <row r="1000" customFormat="false" ht="15.75" hidden="false" customHeight="false" outlineLevel="0" collapsed="false">
      <c r="C1000" s="48"/>
      <c r="D1000" s="48"/>
      <c r="E1000" s="48"/>
      <c r="F1000" s="48"/>
      <c r="G1000" s="48"/>
    </row>
    <row r="1001" customFormat="false" ht="15.75" hidden="false" customHeight="false" outlineLevel="0" collapsed="false">
      <c r="C1001" s="48"/>
      <c r="D1001" s="48"/>
      <c r="E1001" s="48"/>
      <c r="F1001" s="48"/>
      <c r="G1001" s="48"/>
    </row>
    <row r="1002" customFormat="false" ht="15.75" hidden="false" customHeight="false" outlineLevel="0" collapsed="false">
      <c r="C1002" s="48"/>
      <c r="D1002" s="48"/>
      <c r="E1002" s="48"/>
      <c r="F1002" s="48"/>
      <c r="G1002" s="48"/>
    </row>
    <row r="1003" customFormat="false" ht="15.75" hidden="false" customHeight="false" outlineLevel="0" collapsed="false">
      <c r="C1003" s="48"/>
      <c r="D1003" s="48"/>
      <c r="E1003" s="48"/>
      <c r="F1003" s="48"/>
      <c r="G1003" s="48"/>
    </row>
    <row r="1004" customFormat="false" ht="15.75" hidden="false" customHeight="false" outlineLevel="0" collapsed="false">
      <c r="C1004" s="48"/>
      <c r="D1004" s="48"/>
      <c r="E1004" s="48"/>
      <c r="F1004" s="48"/>
      <c r="G1004" s="48"/>
    </row>
    <row r="1005" customFormat="false" ht="15.75" hidden="false" customHeight="false" outlineLevel="0" collapsed="false">
      <c r="C1005" s="48"/>
      <c r="D1005" s="48"/>
      <c r="E1005" s="48"/>
      <c r="F1005" s="48"/>
      <c r="G1005" s="48"/>
    </row>
    <row r="1006" customFormat="false" ht="15.75" hidden="false" customHeight="false" outlineLevel="0" collapsed="false">
      <c r="C1006" s="48"/>
      <c r="D1006" s="48"/>
      <c r="E1006" s="48"/>
      <c r="F1006" s="48"/>
      <c r="G1006" s="48"/>
    </row>
    <row r="1007" customFormat="false" ht="15.75" hidden="false" customHeight="false" outlineLevel="0" collapsed="false">
      <c r="C1007" s="48"/>
      <c r="D1007" s="48"/>
      <c r="E1007" s="48"/>
      <c r="F1007" s="48"/>
      <c r="G1007" s="48"/>
    </row>
    <row r="1008" customFormat="false" ht="15.75" hidden="false" customHeight="false" outlineLevel="0" collapsed="false">
      <c r="C1008" s="48"/>
      <c r="D1008" s="48"/>
      <c r="E1008" s="48"/>
      <c r="F1008" s="48"/>
      <c r="G1008" s="48"/>
    </row>
    <row r="1009" customFormat="false" ht="15.75" hidden="false" customHeight="false" outlineLevel="0" collapsed="false">
      <c r="C1009" s="48"/>
      <c r="D1009" s="48"/>
      <c r="E1009" s="48"/>
      <c r="F1009" s="48"/>
      <c r="G1009" s="48"/>
    </row>
    <row r="1010" customFormat="false" ht="15.75" hidden="false" customHeight="false" outlineLevel="0" collapsed="false">
      <c r="C1010" s="48"/>
      <c r="D1010" s="48"/>
      <c r="E1010" s="48"/>
      <c r="F1010" s="48"/>
      <c r="G1010" s="48"/>
    </row>
    <row r="1011" customFormat="false" ht="15.75" hidden="false" customHeight="false" outlineLevel="0" collapsed="false">
      <c r="C1011" s="48"/>
      <c r="D1011" s="48"/>
      <c r="E1011" s="48"/>
      <c r="F1011" s="48"/>
      <c r="G1011" s="48"/>
    </row>
    <row r="1012" customFormat="false" ht="15.75" hidden="false" customHeight="false" outlineLevel="0" collapsed="false">
      <c r="C1012" s="48"/>
      <c r="D1012" s="48"/>
      <c r="E1012" s="48"/>
      <c r="F1012" s="48"/>
      <c r="G1012" s="48"/>
    </row>
    <row r="1013" customFormat="false" ht="15.75" hidden="false" customHeight="false" outlineLevel="0" collapsed="false">
      <c r="C1013" s="48"/>
      <c r="D1013" s="48"/>
      <c r="E1013" s="48"/>
      <c r="F1013" s="48"/>
      <c r="G1013" s="48"/>
    </row>
    <row r="1014" customFormat="false" ht="15.75" hidden="false" customHeight="false" outlineLevel="0" collapsed="false">
      <c r="C1014" s="48"/>
      <c r="D1014" s="48"/>
      <c r="E1014" s="48"/>
      <c r="F1014" s="48"/>
      <c r="G1014" s="48"/>
    </row>
    <row r="1015" customFormat="false" ht="15.75" hidden="false" customHeight="false" outlineLevel="0" collapsed="false">
      <c r="C1015" s="48"/>
      <c r="D1015" s="48"/>
      <c r="E1015" s="48"/>
      <c r="F1015" s="48"/>
      <c r="G1015" s="48"/>
    </row>
    <row r="1016" customFormat="false" ht="15.75" hidden="false" customHeight="false" outlineLevel="0" collapsed="false">
      <c r="C1016" s="48"/>
      <c r="D1016" s="48"/>
      <c r="E1016" s="48"/>
      <c r="F1016" s="48"/>
      <c r="G1016" s="48"/>
    </row>
    <row r="1017" customFormat="false" ht="15.75" hidden="false" customHeight="false" outlineLevel="0" collapsed="false">
      <c r="C1017" s="48"/>
      <c r="D1017" s="48"/>
      <c r="E1017" s="48"/>
      <c r="F1017" s="48"/>
      <c r="G1017" s="48"/>
    </row>
    <row r="1018" customFormat="false" ht="15.75" hidden="false" customHeight="false" outlineLevel="0" collapsed="false">
      <c r="C1018" s="48"/>
      <c r="D1018" s="48"/>
      <c r="E1018" s="48"/>
      <c r="F1018" s="48"/>
      <c r="G1018" s="48"/>
    </row>
    <row r="1019" customFormat="false" ht="15.75" hidden="false" customHeight="false" outlineLevel="0" collapsed="false">
      <c r="C1019" s="48"/>
      <c r="D1019" s="48"/>
      <c r="E1019" s="48"/>
      <c r="F1019" s="48"/>
      <c r="G1019" s="48"/>
    </row>
    <row r="1020" customFormat="false" ht="15.75" hidden="false" customHeight="false" outlineLevel="0" collapsed="false">
      <c r="C1020" s="48"/>
      <c r="D1020" s="48"/>
      <c r="E1020" s="48"/>
      <c r="F1020" s="48"/>
      <c r="G1020" s="48"/>
    </row>
    <row r="1021" customFormat="false" ht="15.75" hidden="false" customHeight="false" outlineLevel="0" collapsed="false">
      <c r="C1021" s="48"/>
      <c r="D1021" s="48"/>
      <c r="E1021" s="48"/>
      <c r="F1021" s="48"/>
      <c r="G1021" s="48"/>
    </row>
    <row r="1022" customFormat="false" ht="15.75" hidden="false" customHeight="false" outlineLevel="0" collapsed="false">
      <c r="C1022" s="48"/>
      <c r="D1022" s="48"/>
      <c r="E1022" s="48"/>
      <c r="F1022" s="48"/>
      <c r="G1022" s="48"/>
    </row>
    <row r="1023" customFormat="false" ht="15.75" hidden="false" customHeight="false" outlineLevel="0" collapsed="false">
      <c r="C1023" s="48"/>
      <c r="D1023" s="48"/>
      <c r="E1023" s="48"/>
      <c r="F1023" s="48"/>
      <c r="G1023" s="48"/>
    </row>
    <row r="1024" customFormat="false" ht="15.75" hidden="false" customHeight="false" outlineLevel="0" collapsed="false">
      <c r="C1024" s="48"/>
      <c r="D1024" s="48"/>
      <c r="E1024" s="48"/>
      <c r="F1024" s="48"/>
      <c r="G1024" s="48"/>
    </row>
    <row r="1025" customFormat="false" ht="15.75" hidden="false" customHeight="false" outlineLevel="0" collapsed="false">
      <c r="C1025" s="48"/>
      <c r="D1025" s="48"/>
      <c r="E1025" s="48"/>
      <c r="F1025" s="48"/>
      <c r="G1025" s="48"/>
    </row>
    <row r="1026" customFormat="false" ht="15.75" hidden="false" customHeight="false" outlineLevel="0" collapsed="false">
      <c r="C1026" s="48"/>
      <c r="D1026" s="48"/>
      <c r="E1026" s="48"/>
      <c r="F1026" s="48"/>
      <c r="G1026" s="48"/>
    </row>
    <row r="1027" customFormat="false" ht="15.75" hidden="false" customHeight="false" outlineLevel="0" collapsed="false">
      <c r="C1027" s="48"/>
      <c r="D1027" s="48"/>
      <c r="E1027" s="48"/>
      <c r="F1027" s="48"/>
      <c r="G1027" s="48"/>
    </row>
    <row r="1028" customFormat="false" ht="15.75" hidden="false" customHeight="false" outlineLevel="0" collapsed="false">
      <c r="C1028" s="48"/>
      <c r="D1028" s="48"/>
      <c r="E1028" s="48"/>
      <c r="F1028" s="48"/>
      <c r="G1028" s="48"/>
    </row>
    <row r="1029" customFormat="false" ht="15.75" hidden="false" customHeight="false" outlineLevel="0" collapsed="false">
      <c r="C1029" s="48"/>
      <c r="D1029" s="48"/>
      <c r="E1029" s="48"/>
      <c r="F1029" s="48"/>
      <c r="G1029" s="48"/>
    </row>
    <row r="1030" customFormat="false" ht="15.75" hidden="false" customHeight="false" outlineLevel="0" collapsed="false">
      <c r="C1030" s="48"/>
      <c r="D1030" s="48"/>
      <c r="E1030" s="48"/>
      <c r="F1030" s="48"/>
      <c r="G1030" s="48"/>
    </row>
    <row r="1031" customFormat="false" ht="15.75" hidden="false" customHeight="false" outlineLevel="0" collapsed="false">
      <c r="C1031" s="48"/>
      <c r="D1031" s="48"/>
      <c r="E1031" s="48"/>
      <c r="F1031" s="48"/>
      <c r="G1031" s="48"/>
    </row>
    <row r="1032" customFormat="false" ht="15.75" hidden="false" customHeight="false" outlineLevel="0" collapsed="false">
      <c r="C1032" s="48"/>
      <c r="D1032" s="48"/>
      <c r="E1032" s="48"/>
      <c r="F1032" s="48"/>
      <c r="G1032" s="48"/>
    </row>
    <row r="1033" customFormat="false" ht="15.75" hidden="false" customHeight="false" outlineLevel="0" collapsed="false">
      <c r="C1033" s="48"/>
      <c r="D1033" s="48"/>
      <c r="E1033" s="48"/>
      <c r="F1033" s="48"/>
      <c r="G1033" s="48"/>
    </row>
    <row r="1034" customFormat="false" ht="15.75" hidden="false" customHeight="false" outlineLevel="0" collapsed="false">
      <c r="C1034" s="48"/>
      <c r="D1034" s="48"/>
      <c r="E1034" s="48"/>
      <c r="F1034" s="48"/>
      <c r="G1034" s="48"/>
    </row>
    <row r="1035" customFormat="false" ht="15.75" hidden="false" customHeight="false" outlineLevel="0" collapsed="false">
      <c r="C1035" s="48"/>
      <c r="D1035" s="48"/>
      <c r="E1035" s="48"/>
      <c r="F1035" s="48"/>
      <c r="G1035" s="48"/>
    </row>
    <row r="1036" customFormat="false" ht="15.75" hidden="false" customHeight="false" outlineLevel="0" collapsed="false">
      <c r="C1036" s="48"/>
      <c r="D1036" s="48"/>
      <c r="E1036" s="48"/>
      <c r="F1036" s="48"/>
      <c r="G1036" s="48"/>
    </row>
    <row r="1037" customFormat="false" ht="15.75" hidden="false" customHeight="false" outlineLevel="0" collapsed="false">
      <c r="C1037" s="48"/>
      <c r="D1037" s="48"/>
      <c r="E1037" s="48"/>
      <c r="F1037" s="48"/>
      <c r="G1037" s="48"/>
    </row>
    <row r="1038" customFormat="false" ht="15.75" hidden="false" customHeight="false" outlineLevel="0" collapsed="false">
      <c r="C1038" s="48"/>
      <c r="D1038" s="48"/>
      <c r="E1038" s="48"/>
      <c r="F1038" s="48"/>
      <c r="G1038" s="48"/>
    </row>
    <row r="1039" customFormat="false" ht="15.75" hidden="false" customHeight="false" outlineLevel="0" collapsed="false">
      <c r="C1039" s="48"/>
      <c r="D1039" s="48"/>
      <c r="E1039" s="48"/>
      <c r="F1039" s="48"/>
      <c r="G1039" s="48"/>
    </row>
    <row r="1040" customFormat="false" ht="15.75" hidden="false" customHeight="false" outlineLevel="0" collapsed="false">
      <c r="C1040" s="48"/>
      <c r="D1040" s="48"/>
      <c r="E1040" s="48"/>
      <c r="F1040" s="48"/>
      <c r="G1040" s="48"/>
    </row>
    <row r="1041" customFormat="false" ht="15.75" hidden="false" customHeight="false" outlineLevel="0" collapsed="false">
      <c r="C1041" s="48"/>
      <c r="D1041" s="48"/>
      <c r="E1041" s="48"/>
      <c r="F1041" s="48"/>
      <c r="G1041" s="48"/>
    </row>
    <row r="1042" customFormat="false" ht="15.75" hidden="false" customHeight="false" outlineLevel="0" collapsed="false">
      <c r="C1042" s="48"/>
      <c r="D1042" s="48"/>
      <c r="E1042" s="48"/>
      <c r="F1042" s="48"/>
      <c r="G1042" s="48"/>
    </row>
    <row r="1043" customFormat="false" ht="15.75" hidden="false" customHeight="false" outlineLevel="0" collapsed="false">
      <c r="C1043" s="48"/>
      <c r="D1043" s="48"/>
      <c r="E1043" s="48"/>
      <c r="F1043" s="48"/>
      <c r="G1043" s="48"/>
    </row>
    <row r="1044" customFormat="false" ht="15.75" hidden="false" customHeight="false" outlineLevel="0" collapsed="false">
      <c r="C1044" s="48"/>
      <c r="D1044" s="48"/>
      <c r="E1044" s="48"/>
      <c r="F1044" s="48"/>
      <c r="G1044" s="48"/>
    </row>
    <row r="1045" customFormat="false" ht="15.75" hidden="false" customHeight="false" outlineLevel="0" collapsed="false">
      <c r="C1045" s="48"/>
      <c r="D1045" s="48"/>
      <c r="E1045" s="48"/>
      <c r="F1045" s="48"/>
      <c r="G1045" s="48"/>
    </row>
    <row r="1046" customFormat="false" ht="15.75" hidden="false" customHeight="false" outlineLevel="0" collapsed="false">
      <c r="C1046" s="48"/>
      <c r="D1046" s="48"/>
      <c r="E1046" s="48"/>
      <c r="F1046" s="48"/>
      <c r="G1046" s="48"/>
    </row>
    <row r="1047" customFormat="false" ht="15.75" hidden="false" customHeight="false" outlineLevel="0" collapsed="false">
      <c r="C1047" s="48"/>
      <c r="D1047" s="48"/>
      <c r="E1047" s="48"/>
      <c r="F1047" s="48"/>
      <c r="G1047" s="48"/>
    </row>
    <row r="1048" customFormat="false" ht="15.75" hidden="false" customHeight="false" outlineLevel="0" collapsed="false">
      <c r="C1048" s="48"/>
      <c r="D1048" s="48"/>
      <c r="E1048" s="48"/>
      <c r="F1048" s="48"/>
      <c r="G1048" s="48"/>
    </row>
    <row r="1049" customFormat="false" ht="15.75" hidden="false" customHeight="false" outlineLevel="0" collapsed="false">
      <c r="C1049" s="48"/>
      <c r="D1049" s="48"/>
      <c r="E1049" s="48"/>
      <c r="F1049" s="48"/>
      <c r="G1049" s="48"/>
    </row>
    <row r="1050" customFormat="false" ht="15.75" hidden="false" customHeight="false" outlineLevel="0" collapsed="false">
      <c r="C1050" s="48"/>
      <c r="D1050" s="48"/>
      <c r="E1050" s="48"/>
      <c r="F1050" s="48"/>
      <c r="G1050" s="48"/>
    </row>
    <row r="1051" customFormat="false" ht="15.75" hidden="false" customHeight="false" outlineLevel="0" collapsed="false">
      <c r="C1051" s="48"/>
      <c r="D1051" s="48"/>
      <c r="E1051" s="48"/>
      <c r="F1051" s="48"/>
      <c r="G1051" s="48"/>
    </row>
    <row r="1052" customFormat="false" ht="15.75" hidden="false" customHeight="false" outlineLevel="0" collapsed="false">
      <c r="C1052" s="48"/>
      <c r="D1052" s="48"/>
      <c r="E1052" s="48"/>
      <c r="F1052" s="48"/>
      <c r="G1052" s="48"/>
    </row>
    <row r="1053" customFormat="false" ht="15.75" hidden="false" customHeight="false" outlineLevel="0" collapsed="false">
      <c r="C1053" s="48"/>
      <c r="D1053" s="48"/>
      <c r="E1053" s="48"/>
      <c r="F1053" s="48"/>
      <c r="G1053" s="48"/>
    </row>
    <row r="1054" customFormat="false" ht="15.75" hidden="false" customHeight="false" outlineLevel="0" collapsed="false">
      <c r="C1054" s="48"/>
      <c r="D1054" s="48"/>
      <c r="E1054" s="48"/>
      <c r="F1054" s="48"/>
      <c r="G1054" s="48"/>
    </row>
    <row r="1055" customFormat="false" ht="15.75" hidden="false" customHeight="false" outlineLevel="0" collapsed="false">
      <c r="C1055" s="48"/>
      <c r="D1055" s="48"/>
      <c r="E1055" s="48"/>
      <c r="F1055" s="48"/>
      <c r="G1055" s="48"/>
    </row>
    <row r="1056" customFormat="false" ht="15.75" hidden="false" customHeight="false" outlineLevel="0" collapsed="false">
      <c r="C1056" s="48"/>
      <c r="D1056" s="48"/>
      <c r="E1056" s="48"/>
      <c r="F1056" s="48"/>
      <c r="G1056" s="48"/>
    </row>
    <row r="1057" customFormat="false" ht="15.75" hidden="false" customHeight="false" outlineLevel="0" collapsed="false">
      <c r="C1057" s="48"/>
      <c r="D1057" s="48"/>
      <c r="E1057" s="48"/>
      <c r="F1057" s="48"/>
      <c r="G1057" s="48"/>
    </row>
    <row r="1058" customFormat="false" ht="15.75" hidden="false" customHeight="false" outlineLevel="0" collapsed="false">
      <c r="C1058" s="48"/>
      <c r="D1058" s="48"/>
      <c r="E1058" s="48"/>
      <c r="F1058" s="48"/>
      <c r="G1058" s="48"/>
    </row>
    <row r="1059" customFormat="false" ht="15.75" hidden="false" customHeight="false" outlineLevel="0" collapsed="false">
      <c r="C1059" s="48"/>
      <c r="D1059" s="48"/>
      <c r="E1059" s="48"/>
      <c r="F1059" s="48"/>
      <c r="G1059" s="48"/>
    </row>
    <row r="1060" customFormat="false" ht="15.75" hidden="false" customHeight="false" outlineLevel="0" collapsed="false">
      <c r="C1060" s="48"/>
      <c r="D1060" s="48"/>
      <c r="E1060" s="48"/>
      <c r="F1060" s="48"/>
      <c r="G1060" s="48"/>
    </row>
    <row r="1061" customFormat="false" ht="15.75" hidden="false" customHeight="false" outlineLevel="0" collapsed="false">
      <c r="C1061" s="48"/>
      <c r="D1061" s="48"/>
      <c r="E1061" s="48"/>
      <c r="F1061" s="48"/>
      <c r="G1061" s="48"/>
    </row>
    <row r="1062" customFormat="false" ht="15.75" hidden="false" customHeight="false" outlineLevel="0" collapsed="false">
      <c r="C1062" s="48"/>
      <c r="D1062" s="48"/>
      <c r="E1062" s="48"/>
      <c r="F1062" s="48"/>
      <c r="G1062" s="48"/>
    </row>
    <row r="1063" customFormat="false" ht="15.75" hidden="false" customHeight="false" outlineLevel="0" collapsed="false">
      <c r="C1063" s="48"/>
      <c r="D1063" s="48"/>
      <c r="E1063" s="48"/>
      <c r="F1063" s="48"/>
      <c r="G1063" s="48"/>
    </row>
    <row r="1064" customFormat="false" ht="15.75" hidden="false" customHeight="false" outlineLevel="0" collapsed="false">
      <c r="C1064" s="48"/>
      <c r="D1064" s="48"/>
      <c r="E1064" s="48"/>
      <c r="F1064" s="48"/>
      <c r="G1064" s="48"/>
    </row>
    <row r="1065" customFormat="false" ht="15.75" hidden="false" customHeight="false" outlineLevel="0" collapsed="false">
      <c r="C1065" s="48"/>
      <c r="D1065" s="48"/>
      <c r="E1065" s="48"/>
      <c r="F1065" s="48"/>
      <c r="G1065" s="48"/>
    </row>
    <row r="1066" customFormat="false" ht="15.75" hidden="false" customHeight="false" outlineLevel="0" collapsed="false">
      <c r="C1066" s="48"/>
      <c r="D1066" s="48"/>
      <c r="E1066" s="48"/>
      <c r="F1066" s="48"/>
      <c r="G1066" s="48"/>
    </row>
    <row r="1067" customFormat="false" ht="15.75" hidden="false" customHeight="false" outlineLevel="0" collapsed="false">
      <c r="C1067" s="48"/>
      <c r="D1067" s="48"/>
      <c r="E1067" s="48"/>
      <c r="F1067" s="48"/>
      <c r="G1067" s="48"/>
    </row>
    <row r="1068" customFormat="false" ht="15.75" hidden="false" customHeight="false" outlineLevel="0" collapsed="false">
      <c r="C1068" s="48"/>
      <c r="D1068" s="48"/>
      <c r="E1068" s="48"/>
      <c r="F1068" s="48"/>
      <c r="G1068" s="48"/>
    </row>
    <row r="1069" customFormat="false" ht="15.75" hidden="false" customHeight="false" outlineLevel="0" collapsed="false">
      <c r="C1069" s="48"/>
      <c r="D1069" s="48"/>
      <c r="E1069" s="48"/>
      <c r="F1069" s="48"/>
      <c r="G1069" s="48"/>
    </row>
    <row r="1070" customFormat="false" ht="15.75" hidden="false" customHeight="false" outlineLevel="0" collapsed="false">
      <c r="C1070" s="48"/>
      <c r="D1070" s="48"/>
      <c r="E1070" s="48"/>
      <c r="F1070" s="48"/>
      <c r="G1070" s="48"/>
    </row>
    <row r="1071" customFormat="false" ht="15.75" hidden="false" customHeight="false" outlineLevel="0" collapsed="false">
      <c r="C1071" s="48"/>
      <c r="D1071" s="48"/>
      <c r="E1071" s="48"/>
      <c r="F1071" s="48"/>
      <c r="G1071" s="48"/>
    </row>
    <row r="1072" customFormat="false" ht="15.75" hidden="false" customHeight="false" outlineLevel="0" collapsed="false">
      <c r="C1072" s="48"/>
      <c r="D1072" s="48"/>
      <c r="E1072" s="48"/>
      <c r="F1072" s="48"/>
      <c r="G1072" s="48"/>
    </row>
    <row r="1073" customFormat="false" ht="15.75" hidden="false" customHeight="false" outlineLevel="0" collapsed="false">
      <c r="C1073" s="48"/>
      <c r="D1073" s="48"/>
      <c r="E1073" s="48"/>
      <c r="F1073" s="48"/>
      <c r="G1073" s="48"/>
    </row>
    <row r="1074" customFormat="false" ht="15.75" hidden="false" customHeight="false" outlineLevel="0" collapsed="false">
      <c r="C1074" s="48"/>
      <c r="D1074" s="48"/>
      <c r="E1074" s="48"/>
      <c r="F1074" s="48"/>
      <c r="G1074" s="48"/>
    </row>
    <row r="1075" customFormat="false" ht="15.75" hidden="false" customHeight="false" outlineLevel="0" collapsed="false">
      <c r="C1075" s="48"/>
      <c r="D1075" s="48"/>
      <c r="E1075" s="48"/>
      <c r="F1075" s="48"/>
      <c r="G1075" s="48"/>
    </row>
    <row r="1076" customFormat="false" ht="15.75" hidden="false" customHeight="false" outlineLevel="0" collapsed="false">
      <c r="C1076" s="48"/>
      <c r="D1076" s="48"/>
      <c r="E1076" s="48"/>
      <c r="F1076" s="48"/>
      <c r="G1076" s="48"/>
    </row>
    <row r="1077" customFormat="false" ht="15.75" hidden="false" customHeight="false" outlineLevel="0" collapsed="false">
      <c r="C1077" s="48"/>
      <c r="D1077" s="48"/>
      <c r="E1077" s="48"/>
      <c r="F1077" s="48"/>
      <c r="G1077" s="48"/>
    </row>
    <row r="1078" customFormat="false" ht="15.75" hidden="false" customHeight="false" outlineLevel="0" collapsed="false">
      <c r="C1078" s="48"/>
      <c r="D1078" s="48"/>
      <c r="E1078" s="48"/>
      <c r="F1078" s="48"/>
      <c r="G1078" s="48"/>
    </row>
    <row r="1079" customFormat="false" ht="15.75" hidden="false" customHeight="false" outlineLevel="0" collapsed="false">
      <c r="C1079" s="48"/>
      <c r="D1079" s="48"/>
      <c r="E1079" s="48"/>
      <c r="F1079" s="48"/>
      <c r="G1079" s="48"/>
    </row>
    <row r="1080" customFormat="false" ht="15.75" hidden="false" customHeight="false" outlineLevel="0" collapsed="false">
      <c r="C1080" s="48"/>
      <c r="D1080" s="48"/>
      <c r="E1080" s="48"/>
      <c r="F1080" s="48"/>
      <c r="G1080" s="48"/>
    </row>
    <row r="1081" customFormat="false" ht="15.75" hidden="false" customHeight="false" outlineLevel="0" collapsed="false">
      <c r="C1081" s="48"/>
      <c r="D1081" s="48"/>
      <c r="E1081" s="48"/>
      <c r="F1081" s="48"/>
      <c r="G1081" s="48"/>
    </row>
    <row r="1082" customFormat="false" ht="15.75" hidden="false" customHeight="false" outlineLevel="0" collapsed="false">
      <c r="C1082" s="48"/>
      <c r="D1082" s="48"/>
      <c r="E1082" s="48"/>
      <c r="F1082" s="48"/>
      <c r="G1082" s="48"/>
    </row>
    <row r="1083" customFormat="false" ht="15.75" hidden="false" customHeight="false" outlineLevel="0" collapsed="false">
      <c r="C1083" s="48"/>
      <c r="D1083" s="48"/>
      <c r="E1083" s="48"/>
      <c r="F1083" s="48"/>
      <c r="G1083" s="48"/>
    </row>
    <row r="1084" customFormat="false" ht="15.75" hidden="false" customHeight="false" outlineLevel="0" collapsed="false">
      <c r="C1084" s="48"/>
      <c r="D1084" s="48"/>
      <c r="E1084" s="48"/>
      <c r="F1084" s="48"/>
      <c r="G1084" s="48"/>
    </row>
    <row r="1085" customFormat="false" ht="15.75" hidden="false" customHeight="false" outlineLevel="0" collapsed="false">
      <c r="C1085" s="48"/>
      <c r="D1085" s="48"/>
      <c r="E1085" s="48"/>
      <c r="F1085" s="48"/>
      <c r="G1085" s="48"/>
    </row>
    <row r="1086" customFormat="false" ht="15.75" hidden="false" customHeight="false" outlineLevel="0" collapsed="false">
      <c r="C1086" s="48"/>
      <c r="D1086" s="48"/>
      <c r="E1086" s="48"/>
      <c r="F1086" s="48"/>
      <c r="G1086" s="48"/>
    </row>
    <row r="1087" customFormat="false" ht="15.75" hidden="false" customHeight="false" outlineLevel="0" collapsed="false">
      <c r="C1087" s="48"/>
      <c r="D1087" s="48"/>
      <c r="E1087" s="48"/>
      <c r="F1087" s="48"/>
      <c r="G1087" s="48"/>
    </row>
    <row r="1088" customFormat="false" ht="15.75" hidden="false" customHeight="false" outlineLevel="0" collapsed="false">
      <c r="C1088" s="48"/>
      <c r="D1088" s="48"/>
      <c r="E1088" s="48"/>
      <c r="F1088" s="48"/>
      <c r="G1088" s="48"/>
    </row>
    <row r="1089" customFormat="false" ht="15.75" hidden="false" customHeight="false" outlineLevel="0" collapsed="false">
      <c r="C1089" s="48"/>
      <c r="D1089" s="48"/>
      <c r="E1089" s="48"/>
      <c r="F1089" s="48"/>
      <c r="G1089" s="48"/>
    </row>
    <row r="1090" customFormat="false" ht="15.75" hidden="false" customHeight="false" outlineLevel="0" collapsed="false">
      <c r="C1090" s="48"/>
      <c r="D1090" s="48"/>
      <c r="E1090" s="48"/>
      <c r="F1090" s="48"/>
      <c r="G1090" s="48"/>
    </row>
    <row r="1091" customFormat="false" ht="15.75" hidden="false" customHeight="false" outlineLevel="0" collapsed="false">
      <c r="C1091" s="48"/>
      <c r="D1091" s="48"/>
      <c r="E1091" s="48"/>
      <c r="F1091" s="48"/>
      <c r="G1091" s="48"/>
    </row>
    <row r="1092" customFormat="false" ht="15.75" hidden="false" customHeight="false" outlineLevel="0" collapsed="false">
      <c r="C1092" s="48"/>
      <c r="D1092" s="48"/>
      <c r="E1092" s="48"/>
      <c r="F1092" s="48"/>
      <c r="G1092" s="48"/>
    </row>
    <row r="1093" customFormat="false" ht="15.75" hidden="false" customHeight="false" outlineLevel="0" collapsed="false">
      <c r="C1093" s="48"/>
      <c r="D1093" s="48"/>
      <c r="E1093" s="48"/>
      <c r="F1093" s="48"/>
      <c r="G1093" s="48"/>
    </row>
    <row r="1094" customFormat="false" ht="15.75" hidden="false" customHeight="false" outlineLevel="0" collapsed="false">
      <c r="C1094" s="48"/>
      <c r="D1094" s="48"/>
      <c r="E1094" s="48"/>
      <c r="F1094" s="48"/>
      <c r="G1094" s="48"/>
    </row>
    <row r="1095" customFormat="false" ht="15.75" hidden="false" customHeight="false" outlineLevel="0" collapsed="false">
      <c r="C1095" s="48"/>
      <c r="D1095" s="48"/>
      <c r="E1095" s="48"/>
      <c r="F1095" s="48"/>
      <c r="G1095" s="48"/>
    </row>
    <row r="1096" customFormat="false" ht="15.75" hidden="false" customHeight="false" outlineLevel="0" collapsed="false">
      <c r="C1096" s="48"/>
      <c r="D1096" s="48"/>
      <c r="E1096" s="48"/>
      <c r="F1096" s="48"/>
      <c r="G1096" s="48"/>
    </row>
    <row r="1097" customFormat="false" ht="15.75" hidden="false" customHeight="false" outlineLevel="0" collapsed="false">
      <c r="C1097" s="48"/>
      <c r="D1097" s="48"/>
      <c r="E1097" s="48"/>
      <c r="F1097" s="48"/>
      <c r="G1097" s="48"/>
    </row>
    <row r="1098" customFormat="false" ht="15.75" hidden="false" customHeight="false" outlineLevel="0" collapsed="false">
      <c r="C1098" s="48"/>
      <c r="D1098" s="48"/>
      <c r="E1098" s="48"/>
      <c r="F1098" s="48"/>
      <c r="G1098" s="48"/>
    </row>
    <row r="1099" customFormat="false" ht="15.75" hidden="false" customHeight="false" outlineLevel="0" collapsed="false">
      <c r="C1099" s="48"/>
      <c r="D1099" s="48"/>
      <c r="E1099" s="48"/>
      <c r="F1099" s="48"/>
      <c r="G1099" s="48"/>
    </row>
    <row r="1100" customFormat="false" ht="15.75" hidden="false" customHeight="false" outlineLevel="0" collapsed="false">
      <c r="C1100" s="48"/>
      <c r="D1100" s="48"/>
      <c r="E1100" s="48"/>
      <c r="F1100" s="48"/>
      <c r="G1100" s="48"/>
    </row>
    <row r="1101" customFormat="false" ht="15.75" hidden="false" customHeight="false" outlineLevel="0" collapsed="false">
      <c r="C1101" s="48"/>
      <c r="D1101" s="48"/>
      <c r="E1101" s="48"/>
      <c r="F1101" s="48"/>
      <c r="G1101" s="48"/>
    </row>
    <row r="1102" customFormat="false" ht="15.75" hidden="false" customHeight="false" outlineLevel="0" collapsed="false">
      <c r="C1102" s="48"/>
      <c r="D1102" s="48"/>
      <c r="E1102" s="48"/>
      <c r="F1102" s="48"/>
      <c r="G1102" s="48"/>
    </row>
    <row r="1103" customFormat="false" ht="15.75" hidden="false" customHeight="false" outlineLevel="0" collapsed="false">
      <c r="C1103" s="48"/>
      <c r="D1103" s="48"/>
      <c r="E1103" s="48"/>
      <c r="F1103" s="48"/>
      <c r="G1103" s="48"/>
    </row>
    <row r="1104" customFormat="false" ht="15.75" hidden="false" customHeight="false" outlineLevel="0" collapsed="false">
      <c r="C1104" s="48"/>
      <c r="D1104" s="48"/>
      <c r="E1104" s="48"/>
      <c r="F1104" s="48"/>
      <c r="G1104" s="48"/>
    </row>
    <row r="1105" customFormat="false" ht="15.75" hidden="false" customHeight="false" outlineLevel="0" collapsed="false">
      <c r="C1105" s="48"/>
      <c r="D1105" s="48"/>
      <c r="E1105" s="48"/>
      <c r="F1105" s="48"/>
      <c r="G1105" s="48"/>
    </row>
    <row r="1106" customFormat="false" ht="15.75" hidden="false" customHeight="false" outlineLevel="0" collapsed="false">
      <c r="C1106" s="48"/>
      <c r="D1106" s="48"/>
      <c r="E1106" s="48"/>
      <c r="F1106" s="48"/>
      <c r="G1106" s="48"/>
    </row>
    <row r="1107" customFormat="false" ht="15.75" hidden="false" customHeight="false" outlineLevel="0" collapsed="false">
      <c r="C1107" s="48"/>
      <c r="D1107" s="48"/>
      <c r="E1107" s="48"/>
      <c r="F1107" s="48"/>
      <c r="G1107" s="48"/>
    </row>
    <row r="1108" customFormat="false" ht="15.75" hidden="false" customHeight="false" outlineLevel="0" collapsed="false">
      <c r="C1108" s="48"/>
      <c r="D1108" s="48"/>
      <c r="E1108" s="48"/>
      <c r="F1108" s="48"/>
      <c r="G1108" s="48"/>
    </row>
    <row r="1109" customFormat="false" ht="15.75" hidden="false" customHeight="false" outlineLevel="0" collapsed="false">
      <c r="C1109" s="48"/>
      <c r="D1109" s="48"/>
      <c r="E1109" s="48"/>
      <c r="F1109" s="48"/>
      <c r="G1109" s="48"/>
    </row>
    <row r="1110" customFormat="false" ht="15.75" hidden="false" customHeight="false" outlineLevel="0" collapsed="false">
      <c r="C1110" s="48"/>
      <c r="D1110" s="48"/>
      <c r="E1110" s="48"/>
      <c r="F1110" s="48"/>
      <c r="G1110" s="48"/>
    </row>
    <row r="1111" customFormat="false" ht="15.75" hidden="false" customHeight="false" outlineLevel="0" collapsed="false">
      <c r="C1111" s="48"/>
      <c r="D1111" s="48"/>
      <c r="E1111" s="48"/>
      <c r="F1111" s="48"/>
      <c r="G1111" s="48"/>
    </row>
    <row r="1112" customFormat="false" ht="15.75" hidden="false" customHeight="false" outlineLevel="0" collapsed="false">
      <c r="C1112" s="48"/>
      <c r="D1112" s="48"/>
      <c r="E1112" s="48"/>
      <c r="F1112" s="48"/>
      <c r="G1112" s="48"/>
    </row>
    <row r="1113" customFormat="false" ht="15.75" hidden="false" customHeight="false" outlineLevel="0" collapsed="false">
      <c r="C1113" s="48"/>
      <c r="D1113" s="48"/>
      <c r="E1113" s="48"/>
      <c r="F1113" s="48"/>
      <c r="G1113" s="48"/>
    </row>
    <row r="1114" customFormat="false" ht="15.75" hidden="false" customHeight="false" outlineLevel="0" collapsed="false">
      <c r="C1114" s="48"/>
      <c r="D1114" s="48"/>
      <c r="E1114" s="48"/>
      <c r="F1114" s="48"/>
      <c r="G1114" s="48"/>
    </row>
    <row r="1115" customFormat="false" ht="15.75" hidden="false" customHeight="false" outlineLevel="0" collapsed="false">
      <c r="C1115" s="48"/>
      <c r="D1115" s="48"/>
      <c r="E1115" s="48"/>
      <c r="F1115" s="48"/>
      <c r="G1115" s="48"/>
    </row>
    <row r="1116" customFormat="false" ht="15.75" hidden="false" customHeight="false" outlineLevel="0" collapsed="false">
      <c r="C1116" s="48"/>
      <c r="D1116" s="48"/>
      <c r="E1116" s="48"/>
      <c r="F1116" s="48"/>
      <c r="G1116" s="48"/>
    </row>
    <row r="1117" customFormat="false" ht="15.75" hidden="false" customHeight="false" outlineLevel="0" collapsed="false">
      <c r="C1117" s="48"/>
      <c r="D1117" s="48"/>
      <c r="E1117" s="48"/>
      <c r="F1117" s="48"/>
      <c r="G1117" s="48"/>
    </row>
    <row r="1118" customFormat="false" ht="15.75" hidden="false" customHeight="false" outlineLevel="0" collapsed="false">
      <c r="C1118" s="48"/>
      <c r="D1118" s="48"/>
      <c r="E1118" s="48"/>
      <c r="F1118" s="48"/>
      <c r="G1118" s="48"/>
    </row>
    <row r="1119" customFormat="false" ht="15.75" hidden="false" customHeight="false" outlineLevel="0" collapsed="false">
      <c r="C1119" s="48"/>
      <c r="D1119" s="48"/>
      <c r="E1119" s="48"/>
      <c r="F1119" s="48"/>
      <c r="G1119" s="48"/>
    </row>
    <row r="1120" customFormat="false" ht="15.75" hidden="false" customHeight="false" outlineLevel="0" collapsed="false">
      <c r="C1120" s="48"/>
      <c r="D1120" s="48"/>
      <c r="E1120" s="48"/>
      <c r="F1120" s="48"/>
      <c r="G1120" s="48"/>
    </row>
    <row r="1121" customFormat="false" ht="15.75" hidden="false" customHeight="false" outlineLevel="0" collapsed="false">
      <c r="C1121" s="48"/>
      <c r="D1121" s="48"/>
      <c r="E1121" s="48"/>
      <c r="F1121" s="48"/>
      <c r="G1121" s="48"/>
    </row>
    <row r="1122" customFormat="false" ht="15.75" hidden="false" customHeight="false" outlineLevel="0" collapsed="false">
      <c r="C1122" s="48"/>
      <c r="D1122" s="48"/>
      <c r="E1122" s="48"/>
      <c r="F1122" s="48"/>
      <c r="G1122" s="48"/>
    </row>
    <row r="1123" customFormat="false" ht="15.75" hidden="false" customHeight="false" outlineLevel="0" collapsed="false">
      <c r="C1123" s="48"/>
      <c r="D1123" s="48"/>
      <c r="E1123" s="48"/>
      <c r="F1123" s="48"/>
      <c r="G1123" s="48"/>
    </row>
    <row r="1124" customFormat="false" ht="15.75" hidden="false" customHeight="false" outlineLevel="0" collapsed="false">
      <c r="C1124" s="48"/>
      <c r="D1124" s="48"/>
      <c r="E1124" s="48"/>
      <c r="F1124" s="48"/>
      <c r="G1124" s="48"/>
    </row>
    <row r="1125" customFormat="false" ht="15.75" hidden="false" customHeight="false" outlineLevel="0" collapsed="false">
      <c r="C1125" s="48"/>
      <c r="D1125" s="48"/>
      <c r="E1125" s="48"/>
      <c r="F1125" s="48"/>
      <c r="G1125" s="48"/>
    </row>
    <row r="1126" customFormat="false" ht="15.75" hidden="false" customHeight="false" outlineLevel="0" collapsed="false">
      <c r="C1126" s="48"/>
      <c r="D1126" s="48"/>
      <c r="E1126" s="48"/>
      <c r="F1126" s="48"/>
      <c r="G1126" s="48"/>
    </row>
    <row r="1127" customFormat="false" ht="15.75" hidden="false" customHeight="false" outlineLevel="0" collapsed="false">
      <c r="C1127" s="48"/>
      <c r="D1127" s="48"/>
      <c r="E1127" s="48"/>
      <c r="F1127" s="48"/>
      <c r="G1127" s="48"/>
    </row>
    <row r="1128" customFormat="false" ht="15.75" hidden="false" customHeight="false" outlineLevel="0" collapsed="false">
      <c r="C1128" s="48"/>
      <c r="D1128" s="48"/>
      <c r="E1128" s="48"/>
      <c r="F1128" s="48"/>
      <c r="G1128" s="48"/>
    </row>
    <row r="1129" customFormat="false" ht="15.75" hidden="false" customHeight="false" outlineLevel="0" collapsed="false">
      <c r="C1129" s="48"/>
      <c r="D1129" s="48"/>
      <c r="E1129" s="48"/>
      <c r="F1129" s="48"/>
      <c r="G1129" s="48"/>
    </row>
    <row r="1130" customFormat="false" ht="15.75" hidden="false" customHeight="false" outlineLevel="0" collapsed="false">
      <c r="C1130" s="48"/>
      <c r="D1130" s="48"/>
      <c r="E1130" s="48"/>
      <c r="F1130" s="48"/>
      <c r="G1130" s="48"/>
    </row>
    <row r="1131" customFormat="false" ht="15.75" hidden="false" customHeight="false" outlineLevel="0" collapsed="false">
      <c r="C1131" s="48"/>
      <c r="D1131" s="48"/>
      <c r="E1131" s="48"/>
      <c r="F1131" s="48"/>
      <c r="G1131" s="48"/>
    </row>
    <row r="1132" customFormat="false" ht="15.75" hidden="false" customHeight="false" outlineLevel="0" collapsed="false">
      <c r="C1132" s="48"/>
      <c r="D1132" s="48"/>
      <c r="E1132" s="48"/>
      <c r="F1132" s="48"/>
      <c r="G1132" s="48"/>
    </row>
    <row r="1133" customFormat="false" ht="15.75" hidden="false" customHeight="false" outlineLevel="0" collapsed="false">
      <c r="C1133" s="48"/>
      <c r="D1133" s="48"/>
      <c r="E1133" s="48"/>
      <c r="F1133" s="48"/>
      <c r="G1133" s="48"/>
    </row>
    <row r="1134" customFormat="false" ht="15.75" hidden="false" customHeight="false" outlineLevel="0" collapsed="false">
      <c r="C1134" s="48"/>
      <c r="D1134" s="48"/>
      <c r="E1134" s="48"/>
      <c r="F1134" s="48"/>
      <c r="G1134" s="48"/>
    </row>
    <row r="1135" customFormat="false" ht="15.75" hidden="false" customHeight="false" outlineLevel="0" collapsed="false">
      <c r="C1135" s="48"/>
      <c r="D1135" s="48"/>
      <c r="E1135" s="48"/>
      <c r="F1135" s="48"/>
      <c r="G1135" s="48"/>
    </row>
    <row r="1136" customFormat="false" ht="15.75" hidden="false" customHeight="false" outlineLevel="0" collapsed="false">
      <c r="C1136" s="48"/>
      <c r="D1136" s="48"/>
      <c r="E1136" s="48"/>
      <c r="F1136" s="48"/>
      <c r="G1136" s="48"/>
    </row>
    <row r="1137" customFormat="false" ht="15.75" hidden="false" customHeight="false" outlineLevel="0" collapsed="false">
      <c r="C1137" s="48"/>
      <c r="D1137" s="48"/>
      <c r="E1137" s="48"/>
      <c r="F1137" s="48"/>
      <c r="G1137" s="48"/>
    </row>
    <row r="1138" customFormat="false" ht="15.75" hidden="false" customHeight="false" outlineLevel="0" collapsed="false">
      <c r="C1138" s="48"/>
      <c r="D1138" s="48"/>
      <c r="E1138" s="48"/>
      <c r="F1138" s="48"/>
      <c r="G1138" s="48"/>
    </row>
    <row r="1139" customFormat="false" ht="15.75" hidden="false" customHeight="false" outlineLevel="0" collapsed="false">
      <c r="C1139" s="48"/>
      <c r="D1139" s="48"/>
      <c r="E1139" s="48"/>
      <c r="F1139" s="48"/>
      <c r="G1139" s="48"/>
    </row>
    <row r="1140" customFormat="false" ht="15.75" hidden="false" customHeight="false" outlineLevel="0" collapsed="false">
      <c r="C1140" s="48"/>
      <c r="D1140" s="48"/>
      <c r="E1140" s="48"/>
      <c r="F1140" s="48"/>
      <c r="G1140" s="48"/>
    </row>
    <row r="1141" customFormat="false" ht="15.75" hidden="false" customHeight="false" outlineLevel="0" collapsed="false">
      <c r="C1141" s="48"/>
      <c r="D1141" s="48"/>
      <c r="E1141" s="48"/>
      <c r="F1141" s="48"/>
      <c r="G1141" s="48"/>
    </row>
    <row r="1142" customFormat="false" ht="15.75" hidden="false" customHeight="false" outlineLevel="0" collapsed="false">
      <c r="C1142" s="48"/>
      <c r="D1142" s="48"/>
      <c r="E1142" s="48"/>
      <c r="F1142" s="48"/>
      <c r="G1142" s="48"/>
    </row>
    <row r="1143" customFormat="false" ht="15.75" hidden="false" customHeight="false" outlineLevel="0" collapsed="false">
      <c r="C1143" s="48"/>
      <c r="D1143" s="48"/>
      <c r="E1143" s="48"/>
      <c r="F1143" s="48"/>
      <c r="G1143" s="48"/>
    </row>
    <row r="1144" customFormat="false" ht="15.75" hidden="false" customHeight="false" outlineLevel="0" collapsed="false">
      <c r="C1144" s="48"/>
      <c r="D1144" s="48"/>
      <c r="E1144" s="48"/>
      <c r="F1144" s="48"/>
      <c r="G1144" s="48"/>
    </row>
    <row r="1145" customFormat="false" ht="15.75" hidden="false" customHeight="false" outlineLevel="0" collapsed="false">
      <c r="C1145" s="48"/>
      <c r="D1145" s="48"/>
      <c r="E1145" s="48"/>
      <c r="F1145" s="48"/>
      <c r="G1145" s="48"/>
    </row>
    <row r="1146" customFormat="false" ht="15.75" hidden="false" customHeight="false" outlineLevel="0" collapsed="false">
      <c r="C1146" s="48"/>
      <c r="D1146" s="48"/>
      <c r="E1146" s="48"/>
      <c r="F1146" s="48"/>
      <c r="G1146" s="48"/>
    </row>
    <row r="1147" customFormat="false" ht="15.75" hidden="false" customHeight="false" outlineLevel="0" collapsed="false">
      <c r="C1147" s="48"/>
      <c r="D1147" s="48"/>
      <c r="E1147" s="48"/>
      <c r="F1147" s="48"/>
      <c r="G1147" s="48"/>
    </row>
    <row r="1148" customFormat="false" ht="15.75" hidden="false" customHeight="false" outlineLevel="0" collapsed="false">
      <c r="C1148" s="48"/>
      <c r="D1148" s="48"/>
      <c r="E1148" s="48"/>
      <c r="F1148" s="48"/>
      <c r="G1148" s="48"/>
    </row>
    <row r="1149" customFormat="false" ht="15.75" hidden="false" customHeight="false" outlineLevel="0" collapsed="false">
      <c r="C1149" s="48"/>
      <c r="D1149" s="48"/>
      <c r="E1149" s="48"/>
      <c r="F1149" s="48"/>
      <c r="G1149" s="48"/>
    </row>
    <row r="1150" customFormat="false" ht="15.75" hidden="false" customHeight="false" outlineLevel="0" collapsed="false">
      <c r="C1150" s="48"/>
      <c r="D1150" s="48"/>
      <c r="E1150" s="48"/>
      <c r="F1150" s="48"/>
      <c r="G1150" s="48"/>
    </row>
    <row r="1151" customFormat="false" ht="15.75" hidden="false" customHeight="false" outlineLevel="0" collapsed="false">
      <c r="C1151" s="48"/>
      <c r="D1151" s="48"/>
      <c r="E1151" s="48"/>
      <c r="F1151" s="48"/>
      <c r="G1151" s="48"/>
    </row>
    <row r="1152" customFormat="false" ht="15.75" hidden="false" customHeight="false" outlineLevel="0" collapsed="false">
      <c r="C1152" s="48"/>
      <c r="D1152" s="48"/>
      <c r="E1152" s="48"/>
      <c r="F1152" s="48"/>
      <c r="G1152" s="48"/>
    </row>
    <row r="1153" customFormat="false" ht="15.75" hidden="false" customHeight="false" outlineLevel="0" collapsed="false">
      <c r="C1153" s="48"/>
      <c r="D1153" s="48"/>
      <c r="E1153" s="48"/>
      <c r="F1153" s="48"/>
      <c r="G1153" s="48"/>
    </row>
    <row r="1154" customFormat="false" ht="15.75" hidden="false" customHeight="false" outlineLevel="0" collapsed="false">
      <c r="C1154" s="48"/>
      <c r="D1154" s="48"/>
      <c r="E1154" s="48"/>
      <c r="F1154" s="48"/>
      <c r="G1154" s="48"/>
    </row>
    <row r="1155" customFormat="false" ht="15.75" hidden="false" customHeight="false" outlineLevel="0" collapsed="false">
      <c r="C1155" s="48"/>
      <c r="D1155" s="48"/>
      <c r="E1155" s="48"/>
      <c r="F1155" s="48"/>
      <c r="G1155" s="48"/>
    </row>
    <row r="1156" customFormat="false" ht="15.75" hidden="false" customHeight="false" outlineLevel="0" collapsed="false">
      <c r="C1156" s="48"/>
      <c r="D1156" s="48"/>
      <c r="E1156" s="48"/>
      <c r="F1156" s="48"/>
      <c r="G1156" s="48"/>
    </row>
    <row r="1157" customFormat="false" ht="15.75" hidden="false" customHeight="false" outlineLevel="0" collapsed="false">
      <c r="C1157" s="48"/>
      <c r="D1157" s="48"/>
      <c r="E1157" s="48"/>
      <c r="F1157" s="48"/>
      <c r="G1157" s="48"/>
    </row>
    <row r="1158" customFormat="false" ht="15.75" hidden="false" customHeight="false" outlineLevel="0" collapsed="false">
      <c r="C1158" s="48"/>
      <c r="D1158" s="48"/>
      <c r="E1158" s="48"/>
      <c r="F1158" s="48"/>
      <c r="G1158" s="48"/>
    </row>
    <row r="1159" customFormat="false" ht="15.75" hidden="false" customHeight="false" outlineLevel="0" collapsed="false">
      <c r="C1159" s="48"/>
      <c r="D1159" s="48"/>
      <c r="E1159" s="48"/>
      <c r="F1159" s="48"/>
      <c r="G1159" s="48"/>
    </row>
    <row r="1160" customFormat="false" ht="15.75" hidden="false" customHeight="false" outlineLevel="0" collapsed="false">
      <c r="C1160" s="48"/>
      <c r="D1160" s="48"/>
      <c r="E1160" s="48"/>
      <c r="F1160" s="48"/>
      <c r="G1160" s="48"/>
    </row>
    <row r="1161" customFormat="false" ht="15.75" hidden="false" customHeight="false" outlineLevel="0" collapsed="false">
      <c r="C1161" s="48"/>
      <c r="D1161" s="48"/>
      <c r="E1161" s="48"/>
      <c r="F1161" s="48"/>
      <c r="G1161" s="48"/>
    </row>
    <row r="1162" customFormat="false" ht="15.75" hidden="false" customHeight="false" outlineLevel="0" collapsed="false">
      <c r="C1162" s="48"/>
      <c r="D1162" s="48"/>
      <c r="E1162" s="48"/>
      <c r="F1162" s="48"/>
      <c r="G1162" s="48"/>
    </row>
    <row r="1163" customFormat="false" ht="15.75" hidden="false" customHeight="false" outlineLevel="0" collapsed="false">
      <c r="C1163" s="48"/>
      <c r="D1163" s="48"/>
      <c r="E1163" s="48"/>
      <c r="F1163" s="48"/>
      <c r="G1163" s="48"/>
    </row>
    <row r="1164" customFormat="false" ht="15.75" hidden="false" customHeight="false" outlineLevel="0" collapsed="false">
      <c r="C1164" s="48"/>
      <c r="D1164" s="48"/>
      <c r="E1164" s="48"/>
      <c r="F1164" s="48"/>
      <c r="G1164" s="48"/>
    </row>
    <row r="1165" customFormat="false" ht="15.75" hidden="false" customHeight="false" outlineLevel="0" collapsed="false">
      <c r="C1165" s="48"/>
      <c r="D1165" s="48"/>
      <c r="E1165" s="48"/>
      <c r="F1165" s="48"/>
      <c r="G1165" s="48"/>
    </row>
    <row r="1166" customFormat="false" ht="15.75" hidden="false" customHeight="false" outlineLevel="0" collapsed="false">
      <c r="C1166" s="48"/>
      <c r="D1166" s="48"/>
      <c r="E1166" s="48"/>
      <c r="F1166" s="48"/>
      <c r="G1166" s="48"/>
    </row>
    <row r="1167" customFormat="false" ht="15.75" hidden="false" customHeight="false" outlineLevel="0" collapsed="false">
      <c r="C1167" s="48"/>
      <c r="D1167" s="48"/>
      <c r="E1167" s="48"/>
      <c r="F1167" s="48"/>
      <c r="G1167" s="48"/>
    </row>
    <row r="1168" customFormat="false" ht="15.75" hidden="false" customHeight="false" outlineLevel="0" collapsed="false">
      <c r="C1168" s="48"/>
      <c r="D1168" s="48"/>
      <c r="E1168" s="48"/>
      <c r="F1168" s="48"/>
      <c r="G1168" s="48"/>
    </row>
    <row r="1169" customFormat="false" ht="15.75" hidden="false" customHeight="false" outlineLevel="0" collapsed="false">
      <c r="C1169" s="48"/>
      <c r="D1169" s="48"/>
      <c r="E1169" s="48"/>
      <c r="F1169" s="48"/>
      <c r="G1169" s="48"/>
    </row>
    <row r="1170" customFormat="false" ht="15.75" hidden="false" customHeight="false" outlineLevel="0" collapsed="false">
      <c r="C1170" s="48"/>
      <c r="D1170" s="48"/>
      <c r="E1170" s="48"/>
      <c r="F1170" s="48"/>
      <c r="G1170" s="48"/>
    </row>
    <row r="1171" customFormat="false" ht="15.75" hidden="false" customHeight="false" outlineLevel="0" collapsed="false">
      <c r="C1171" s="48"/>
      <c r="D1171" s="48"/>
      <c r="E1171" s="48"/>
      <c r="F1171" s="48"/>
      <c r="G1171" s="48"/>
    </row>
    <row r="1172" customFormat="false" ht="15.75" hidden="false" customHeight="false" outlineLevel="0" collapsed="false">
      <c r="C1172" s="48"/>
      <c r="D1172" s="48"/>
      <c r="E1172" s="48"/>
      <c r="F1172" s="48"/>
      <c r="G1172" s="48"/>
    </row>
    <row r="1173" customFormat="false" ht="15.75" hidden="false" customHeight="false" outlineLevel="0" collapsed="false">
      <c r="C1173" s="48"/>
      <c r="D1173" s="48"/>
      <c r="E1173" s="48"/>
      <c r="F1173" s="48"/>
      <c r="G1173" s="48"/>
    </row>
    <row r="1174" customFormat="false" ht="15.75" hidden="false" customHeight="false" outlineLevel="0" collapsed="false">
      <c r="C1174" s="48"/>
      <c r="D1174" s="48"/>
      <c r="E1174" s="48"/>
      <c r="F1174" s="48"/>
      <c r="G1174" s="48"/>
    </row>
    <row r="1175" customFormat="false" ht="15.75" hidden="false" customHeight="false" outlineLevel="0" collapsed="false">
      <c r="C1175" s="48"/>
      <c r="D1175" s="48"/>
      <c r="E1175" s="48"/>
      <c r="F1175" s="48"/>
      <c r="G1175" s="48"/>
    </row>
    <row r="1176" customFormat="false" ht="15.75" hidden="false" customHeight="false" outlineLevel="0" collapsed="false">
      <c r="C1176" s="48"/>
      <c r="D1176" s="48"/>
      <c r="E1176" s="48"/>
      <c r="F1176" s="48"/>
      <c r="G1176" s="48"/>
    </row>
    <row r="1177" customFormat="false" ht="15.75" hidden="false" customHeight="false" outlineLevel="0" collapsed="false">
      <c r="C1177" s="48"/>
      <c r="D1177" s="48"/>
      <c r="E1177" s="48"/>
      <c r="F1177" s="48"/>
      <c r="G1177" s="48"/>
    </row>
    <row r="1178" customFormat="false" ht="15.75" hidden="false" customHeight="false" outlineLevel="0" collapsed="false">
      <c r="C1178" s="48"/>
      <c r="D1178" s="48"/>
      <c r="E1178" s="48"/>
      <c r="F1178" s="48"/>
      <c r="G1178" s="48"/>
    </row>
    <row r="1179" customFormat="false" ht="15.75" hidden="false" customHeight="false" outlineLevel="0" collapsed="false">
      <c r="C1179" s="48"/>
      <c r="D1179" s="48"/>
      <c r="E1179" s="48"/>
      <c r="F1179" s="48"/>
      <c r="G1179" s="48"/>
    </row>
    <row r="1180" customFormat="false" ht="15.75" hidden="false" customHeight="false" outlineLevel="0" collapsed="false">
      <c r="C1180" s="48"/>
      <c r="D1180" s="48"/>
      <c r="E1180" s="48"/>
      <c r="F1180" s="48"/>
      <c r="G1180" s="48"/>
    </row>
    <row r="1181" customFormat="false" ht="15.75" hidden="false" customHeight="false" outlineLevel="0" collapsed="false">
      <c r="C1181" s="48"/>
      <c r="D1181" s="48"/>
      <c r="E1181" s="48"/>
      <c r="F1181" s="48"/>
      <c r="G1181" s="48"/>
    </row>
    <row r="1182" customFormat="false" ht="15.75" hidden="false" customHeight="false" outlineLevel="0" collapsed="false">
      <c r="C1182" s="48"/>
      <c r="D1182" s="48"/>
      <c r="E1182" s="48"/>
      <c r="F1182" s="48"/>
      <c r="G1182" s="48"/>
    </row>
    <row r="1183" customFormat="false" ht="15.75" hidden="false" customHeight="false" outlineLevel="0" collapsed="false">
      <c r="C1183" s="48"/>
      <c r="D1183" s="48"/>
      <c r="E1183" s="48"/>
      <c r="F1183" s="48"/>
      <c r="G1183" s="48"/>
    </row>
    <row r="1184" customFormat="false" ht="15.75" hidden="false" customHeight="false" outlineLevel="0" collapsed="false">
      <c r="C1184" s="48"/>
      <c r="D1184" s="48"/>
      <c r="E1184" s="48"/>
      <c r="F1184" s="48"/>
      <c r="G1184" s="48"/>
    </row>
    <row r="1185" customFormat="false" ht="15.75" hidden="false" customHeight="false" outlineLevel="0" collapsed="false">
      <c r="C1185" s="48"/>
      <c r="D1185" s="48"/>
      <c r="E1185" s="48"/>
      <c r="F1185" s="48"/>
      <c r="G1185" s="48"/>
    </row>
    <row r="1186" customFormat="false" ht="15.75" hidden="false" customHeight="false" outlineLevel="0" collapsed="false">
      <c r="C1186" s="48"/>
      <c r="D1186" s="48"/>
      <c r="E1186" s="48"/>
      <c r="F1186" s="48"/>
      <c r="G1186" s="48"/>
    </row>
    <row r="1187" customFormat="false" ht="15.75" hidden="false" customHeight="false" outlineLevel="0" collapsed="false">
      <c r="C1187" s="48"/>
      <c r="D1187" s="48"/>
      <c r="E1187" s="48"/>
      <c r="F1187" s="48"/>
      <c r="G1187" s="48"/>
    </row>
    <row r="1188" customFormat="false" ht="15.75" hidden="false" customHeight="false" outlineLevel="0" collapsed="false">
      <c r="C1188" s="48"/>
      <c r="D1188" s="48"/>
      <c r="E1188" s="48"/>
      <c r="F1188" s="48"/>
      <c r="G1188" s="48"/>
    </row>
    <row r="1189" customFormat="false" ht="15.75" hidden="false" customHeight="false" outlineLevel="0" collapsed="false">
      <c r="C1189" s="48"/>
      <c r="D1189" s="48"/>
      <c r="E1189" s="48"/>
      <c r="F1189" s="48"/>
      <c r="G1189" s="48"/>
    </row>
    <row r="1190" customFormat="false" ht="15.75" hidden="false" customHeight="false" outlineLevel="0" collapsed="false">
      <c r="C1190" s="48"/>
      <c r="D1190" s="48"/>
      <c r="E1190" s="48"/>
      <c r="F1190" s="48"/>
      <c r="G1190" s="48"/>
    </row>
    <row r="1191" customFormat="false" ht="15.75" hidden="false" customHeight="false" outlineLevel="0" collapsed="false">
      <c r="C1191" s="48"/>
      <c r="D1191" s="48"/>
      <c r="E1191" s="48"/>
      <c r="F1191" s="48"/>
      <c r="G1191" s="48"/>
    </row>
    <row r="1192" customFormat="false" ht="15.75" hidden="false" customHeight="false" outlineLevel="0" collapsed="false">
      <c r="C1192" s="48"/>
      <c r="D1192" s="48"/>
      <c r="E1192" s="48"/>
      <c r="F1192" s="48"/>
      <c r="G1192" s="48"/>
    </row>
    <row r="1193" customFormat="false" ht="15.75" hidden="false" customHeight="false" outlineLevel="0" collapsed="false">
      <c r="C1193" s="48"/>
      <c r="D1193" s="48"/>
      <c r="E1193" s="48"/>
      <c r="F1193" s="48"/>
      <c r="G1193" s="48"/>
    </row>
    <row r="1194" customFormat="false" ht="15.75" hidden="false" customHeight="false" outlineLevel="0" collapsed="false">
      <c r="C1194" s="48"/>
      <c r="D1194" s="48"/>
      <c r="E1194" s="48"/>
      <c r="F1194" s="48"/>
      <c r="G1194" s="48"/>
    </row>
    <row r="1195" customFormat="false" ht="15.75" hidden="false" customHeight="false" outlineLevel="0" collapsed="false">
      <c r="C1195" s="48"/>
      <c r="D1195" s="48"/>
      <c r="E1195" s="48"/>
      <c r="F1195" s="48"/>
      <c r="G1195" s="48"/>
    </row>
    <row r="1196" customFormat="false" ht="15.75" hidden="false" customHeight="false" outlineLevel="0" collapsed="false">
      <c r="C1196" s="48"/>
      <c r="D1196" s="48"/>
      <c r="E1196" s="48"/>
      <c r="F1196" s="48"/>
      <c r="G1196" s="48"/>
    </row>
    <row r="1197" customFormat="false" ht="15.75" hidden="false" customHeight="false" outlineLevel="0" collapsed="false">
      <c r="C1197" s="48"/>
      <c r="D1197" s="48"/>
      <c r="E1197" s="48"/>
      <c r="F1197" s="48"/>
      <c r="G1197" s="48"/>
    </row>
    <row r="1198" customFormat="false" ht="15.75" hidden="false" customHeight="false" outlineLevel="0" collapsed="false">
      <c r="C1198" s="48"/>
      <c r="D1198" s="48"/>
      <c r="E1198" s="48"/>
      <c r="F1198" s="48"/>
      <c r="G1198" s="48"/>
    </row>
    <row r="1199" customFormat="false" ht="15.75" hidden="false" customHeight="false" outlineLevel="0" collapsed="false">
      <c r="C1199" s="48"/>
      <c r="D1199" s="48"/>
      <c r="E1199" s="48"/>
      <c r="F1199" s="48"/>
      <c r="G1199" s="48"/>
    </row>
    <row r="1200" customFormat="false" ht="15.75" hidden="false" customHeight="false" outlineLevel="0" collapsed="false">
      <c r="C1200" s="48"/>
      <c r="D1200" s="48"/>
      <c r="E1200" s="48"/>
      <c r="F1200" s="48"/>
      <c r="G1200" s="48"/>
    </row>
    <row r="1201" customFormat="false" ht="15.75" hidden="false" customHeight="false" outlineLevel="0" collapsed="false">
      <c r="C1201" s="48"/>
      <c r="D1201" s="48"/>
      <c r="E1201" s="48"/>
      <c r="F1201" s="48"/>
      <c r="G1201" s="48"/>
    </row>
    <row r="1202" customFormat="false" ht="15.75" hidden="false" customHeight="false" outlineLevel="0" collapsed="false">
      <c r="C1202" s="48"/>
      <c r="D1202" s="48"/>
      <c r="E1202" s="48"/>
      <c r="F1202" s="48"/>
      <c r="G1202" s="48"/>
    </row>
    <row r="1203" customFormat="false" ht="15.75" hidden="false" customHeight="false" outlineLevel="0" collapsed="false">
      <c r="C1203" s="48"/>
      <c r="D1203" s="48"/>
      <c r="E1203" s="48"/>
      <c r="F1203" s="48"/>
      <c r="G1203" s="48"/>
    </row>
    <row r="1204" customFormat="false" ht="15.75" hidden="false" customHeight="false" outlineLevel="0" collapsed="false">
      <c r="C1204" s="48"/>
      <c r="D1204" s="48"/>
      <c r="E1204" s="48"/>
      <c r="F1204" s="48"/>
      <c r="G1204" s="48"/>
    </row>
    <row r="1205" customFormat="false" ht="15.75" hidden="false" customHeight="false" outlineLevel="0" collapsed="false">
      <c r="C1205" s="48"/>
      <c r="D1205" s="48"/>
      <c r="E1205" s="48"/>
      <c r="F1205" s="48"/>
      <c r="G1205" s="48"/>
    </row>
    <row r="1206" customFormat="false" ht="15.75" hidden="false" customHeight="false" outlineLevel="0" collapsed="false">
      <c r="C1206" s="48"/>
      <c r="D1206" s="48"/>
      <c r="E1206" s="48"/>
      <c r="F1206" s="48"/>
      <c r="G1206" s="48"/>
    </row>
    <row r="1207" customFormat="false" ht="15.75" hidden="false" customHeight="false" outlineLevel="0" collapsed="false">
      <c r="C1207" s="48"/>
      <c r="D1207" s="48"/>
      <c r="E1207" s="48"/>
      <c r="F1207" s="48"/>
      <c r="G1207" s="48"/>
    </row>
    <row r="1208" customFormat="false" ht="15.75" hidden="false" customHeight="false" outlineLevel="0" collapsed="false">
      <c r="C1208" s="48"/>
      <c r="D1208" s="48"/>
      <c r="E1208" s="48"/>
      <c r="F1208" s="48"/>
      <c r="G1208" s="48"/>
    </row>
    <row r="1209" customFormat="false" ht="15.75" hidden="false" customHeight="false" outlineLevel="0" collapsed="false">
      <c r="C1209" s="48"/>
      <c r="D1209" s="48"/>
      <c r="E1209" s="48"/>
      <c r="F1209" s="48"/>
      <c r="G1209" s="48"/>
    </row>
    <row r="1210" customFormat="false" ht="15.75" hidden="false" customHeight="false" outlineLevel="0" collapsed="false">
      <c r="C1210" s="48"/>
      <c r="D1210" s="48"/>
      <c r="E1210" s="48"/>
      <c r="F1210" s="48"/>
      <c r="G1210" s="48"/>
    </row>
    <row r="1211" customFormat="false" ht="15.75" hidden="false" customHeight="false" outlineLevel="0" collapsed="false">
      <c r="C1211" s="48"/>
      <c r="D1211" s="48"/>
      <c r="E1211" s="48"/>
      <c r="F1211" s="48"/>
      <c r="G1211" s="48"/>
    </row>
    <row r="1212" customFormat="false" ht="15.75" hidden="false" customHeight="false" outlineLevel="0" collapsed="false">
      <c r="C1212" s="48"/>
      <c r="D1212" s="48"/>
      <c r="E1212" s="48"/>
      <c r="F1212" s="48"/>
      <c r="G1212" s="48"/>
    </row>
    <row r="1213" customFormat="false" ht="15.75" hidden="false" customHeight="false" outlineLevel="0" collapsed="false">
      <c r="C1213" s="48"/>
      <c r="D1213" s="48"/>
      <c r="E1213" s="48"/>
      <c r="F1213" s="48"/>
      <c r="G1213" s="48"/>
    </row>
    <row r="1214" customFormat="false" ht="15.75" hidden="false" customHeight="false" outlineLevel="0" collapsed="false">
      <c r="C1214" s="48"/>
      <c r="D1214" s="48"/>
      <c r="E1214" s="48"/>
      <c r="F1214" s="48"/>
      <c r="G1214" s="48"/>
    </row>
    <row r="1215" customFormat="false" ht="15.75" hidden="false" customHeight="false" outlineLevel="0" collapsed="false">
      <c r="C1215" s="48"/>
      <c r="D1215" s="48"/>
      <c r="E1215" s="48"/>
      <c r="F1215" s="48"/>
      <c r="G1215" s="48"/>
    </row>
    <row r="1216" customFormat="false" ht="15.75" hidden="false" customHeight="false" outlineLevel="0" collapsed="false">
      <c r="C1216" s="48"/>
      <c r="D1216" s="48"/>
      <c r="E1216" s="48"/>
      <c r="F1216" s="48"/>
      <c r="G1216" s="48"/>
    </row>
    <row r="1217" customFormat="false" ht="15.75" hidden="false" customHeight="false" outlineLevel="0" collapsed="false">
      <c r="C1217" s="48"/>
      <c r="D1217" s="48"/>
      <c r="E1217" s="48"/>
      <c r="F1217" s="48"/>
      <c r="G1217" s="48"/>
    </row>
    <row r="1218" customFormat="false" ht="15.75" hidden="false" customHeight="false" outlineLevel="0" collapsed="false">
      <c r="C1218" s="48"/>
      <c r="D1218" s="48"/>
      <c r="E1218" s="48"/>
      <c r="F1218" s="48"/>
      <c r="G1218" s="48"/>
    </row>
    <row r="1219" customFormat="false" ht="15.75" hidden="false" customHeight="false" outlineLevel="0" collapsed="false">
      <c r="C1219" s="48"/>
      <c r="D1219" s="48"/>
      <c r="E1219" s="48"/>
      <c r="F1219" s="48"/>
      <c r="G1219" s="48"/>
    </row>
    <row r="1220" customFormat="false" ht="15.75" hidden="false" customHeight="false" outlineLevel="0" collapsed="false">
      <c r="C1220" s="48"/>
      <c r="D1220" s="48"/>
      <c r="E1220" s="48"/>
      <c r="F1220" s="48"/>
      <c r="G1220" s="48"/>
    </row>
    <row r="1221" customFormat="false" ht="15.75" hidden="false" customHeight="false" outlineLevel="0" collapsed="false">
      <c r="C1221" s="48"/>
      <c r="D1221" s="48"/>
      <c r="E1221" s="48"/>
      <c r="F1221" s="48"/>
      <c r="G1221" s="48"/>
    </row>
    <row r="1222" customFormat="false" ht="15.75" hidden="false" customHeight="false" outlineLevel="0" collapsed="false">
      <c r="C1222" s="48"/>
      <c r="D1222" s="48"/>
      <c r="E1222" s="48"/>
      <c r="F1222" s="48"/>
      <c r="G1222" s="48"/>
    </row>
    <row r="1223" customFormat="false" ht="15.75" hidden="false" customHeight="false" outlineLevel="0" collapsed="false">
      <c r="C1223" s="48"/>
      <c r="D1223" s="48"/>
      <c r="E1223" s="48"/>
      <c r="F1223" s="48"/>
      <c r="G1223" s="48"/>
    </row>
    <row r="1224" customFormat="false" ht="15.75" hidden="false" customHeight="false" outlineLevel="0" collapsed="false">
      <c r="C1224" s="48"/>
      <c r="D1224" s="48"/>
      <c r="E1224" s="48"/>
      <c r="F1224" s="48"/>
      <c r="G1224" s="48"/>
    </row>
    <row r="1225" customFormat="false" ht="15.75" hidden="false" customHeight="false" outlineLevel="0" collapsed="false">
      <c r="C1225" s="48"/>
      <c r="D1225" s="48"/>
      <c r="E1225" s="48"/>
      <c r="F1225" s="48"/>
      <c r="G1225" s="48"/>
    </row>
    <row r="1226" customFormat="false" ht="15.75" hidden="false" customHeight="false" outlineLevel="0" collapsed="false">
      <c r="C1226" s="48"/>
      <c r="D1226" s="48"/>
      <c r="E1226" s="48"/>
      <c r="F1226" s="48"/>
      <c r="G1226" s="48"/>
    </row>
    <row r="1227" customFormat="false" ht="15.75" hidden="false" customHeight="false" outlineLevel="0" collapsed="false">
      <c r="C1227" s="48"/>
      <c r="D1227" s="48"/>
      <c r="E1227" s="48"/>
      <c r="F1227" s="48"/>
      <c r="G1227" s="48"/>
    </row>
    <row r="1228" customFormat="false" ht="15.75" hidden="false" customHeight="false" outlineLevel="0" collapsed="false">
      <c r="C1228" s="48"/>
      <c r="D1228" s="48"/>
      <c r="E1228" s="48"/>
      <c r="F1228" s="48"/>
      <c r="G1228" s="48"/>
    </row>
    <row r="1229" customFormat="false" ht="15.75" hidden="false" customHeight="false" outlineLevel="0" collapsed="false">
      <c r="C1229" s="48"/>
      <c r="D1229" s="48"/>
      <c r="E1229" s="48"/>
      <c r="F1229" s="48"/>
      <c r="G1229" s="48"/>
    </row>
    <row r="1230" customFormat="false" ht="15.75" hidden="false" customHeight="false" outlineLevel="0" collapsed="false">
      <c r="C1230" s="48"/>
      <c r="D1230" s="48"/>
      <c r="E1230" s="48"/>
      <c r="F1230" s="48"/>
      <c r="G1230" s="48"/>
    </row>
    <row r="1231" customFormat="false" ht="15.75" hidden="false" customHeight="false" outlineLevel="0" collapsed="false">
      <c r="C1231" s="48"/>
      <c r="D1231" s="48"/>
      <c r="E1231" s="48"/>
      <c r="F1231" s="48"/>
      <c r="G1231" s="48"/>
    </row>
    <row r="1232" customFormat="false" ht="15.75" hidden="false" customHeight="false" outlineLevel="0" collapsed="false">
      <c r="C1232" s="48"/>
      <c r="D1232" s="48"/>
      <c r="E1232" s="48"/>
      <c r="F1232" s="48"/>
      <c r="G1232" s="48"/>
    </row>
    <row r="1233" customFormat="false" ht="15.75" hidden="false" customHeight="false" outlineLevel="0" collapsed="false">
      <c r="C1233" s="48"/>
      <c r="D1233" s="48"/>
      <c r="E1233" s="48"/>
      <c r="F1233" s="48"/>
      <c r="G1233" s="48"/>
    </row>
    <row r="1234" customFormat="false" ht="15.75" hidden="false" customHeight="false" outlineLevel="0" collapsed="false">
      <c r="C1234" s="48"/>
      <c r="D1234" s="48"/>
      <c r="E1234" s="48"/>
      <c r="F1234" s="48"/>
      <c r="G1234" s="48"/>
    </row>
    <row r="1235" customFormat="false" ht="15.75" hidden="false" customHeight="false" outlineLevel="0" collapsed="false">
      <c r="C1235" s="48"/>
      <c r="D1235" s="48"/>
      <c r="E1235" s="48"/>
      <c r="F1235" s="48"/>
      <c r="G1235" s="48"/>
    </row>
    <row r="1236" customFormat="false" ht="15.75" hidden="false" customHeight="false" outlineLevel="0" collapsed="false">
      <c r="C1236" s="48"/>
      <c r="D1236" s="48"/>
      <c r="E1236" s="48"/>
      <c r="F1236" s="48"/>
      <c r="G1236" s="48"/>
    </row>
    <row r="1237" customFormat="false" ht="15.75" hidden="false" customHeight="false" outlineLevel="0" collapsed="false">
      <c r="C1237" s="48"/>
      <c r="D1237" s="48"/>
      <c r="E1237" s="48"/>
      <c r="F1237" s="48"/>
      <c r="G1237" s="48"/>
    </row>
    <row r="1238" customFormat="false" ht="15.75" hidden="false" customHeight="false" outlineLevel="0" collapsed="false">
      <c r="C1238" s="48"/>
      <c r="D1238" s="48"/>
      <c r="E1238" s="48"/>
      <c r="F1238" s="48"/>
      <c r="G1238" s="48"/>
    </row>
    <row r="1239" customFormat="false" ht="15.75" hidden="false" customHeight="false" outlineLevel="0" collapsed="false">
      <c r="C1239" s="48"/>
      <c r="D1239" s="48"/>
      <c r="E1239" s="48"/>
      <c r="F1239" s="48"/>
      <c r="G1239" s="48"/>
    </row>
    <row r="1240" customFormat="false" ht="15.75" hidden="false" customHeight="false" outlineLevel="0" collapsed="false">
      <c r="C1240" s="48"/>
      <c r="D1240" s="48"/>
      <c r="E1240" s="48"/>
      <c r="F1240" s="48"/>
      <c r="G1240" s="48"/>
    </row>
    <row r="1241" customFormat="false" ht="15.75" hidden="false" customHeight="false" outlineLevel="0" collapsed="false">
      <c r="C1241" s="48"/>
      <c r="D1241" s="48"/>
      <c r="E1241" s="48"/>
      <c r="F1241" s="48"/>
      <c r="G1241" s="48"/>
    </row>
    <row r="1242" customFormat="false" ht="15.75" hidden="false" customHeight="false" outlineLevel="0" collapsed="false">
      <c r="C1242" s="48"/>
      <c r="D1242" s="48"/>
      <c r="E1242" s="48"/>
      <c r="F1242" s="48"/>
      <c r="G1242" s="48"/>
    </row>
    <row r="1243" customFormat="false" ht="15.75" hidden="false" customHeight="false" outlineLevel="0" collapsed="false">
      <c r="C1243" s="48"/>
      <c r="D1243" s="48"/>
      <c r="E1243" s="48"/>
      <c r="F1243" s="48"/>
      <c r="G1243" s="48"/>
    </row>
    <row r="1244" customFormat="false" ht="15.75" hidden="false" customHeight="false" outlineLevel="0" collapsed="false">
      <c r="C1244" s="48"/>
      <c r="D1244" s="48"/>
      <c r="E1244" s="48"/>
      <c r="F1244" s="48"/>
      <c r="G1244" s="48"/>
    </row>
    <row r="1245" customFormat="false" ht="15.75" hidden="false" customHeight="false" outlineLevel="0" collapsed="false">
      <c r="C1245" s="48"/>
      <c r="D1245" s="48"/>
      <c r="E1245" s="48"/>
      <c r="F1245" s="48"/>
      <c r="G1245" s="48"/>
    </row>
    <row r="1246" customFormat="false" ht="15.75" hidden="false" customHeight="false" outlineLevel="0" collapsed="false">
      <c r="C1246" s="48"/>
      <c r="D1246" s="48"/>
      <c r="E1246" s="48"/>
      <c r="F1246" s="48"/>
      <c r="G1246" s="48"/>
    </row>
    <row r="1247" customFormat="false" ht="15.75" hidden="false" customHeight="false" outlineLevel="0" collapsed="false">
      <c r="C1247" s="48"/>
      <c r="D1247" s="48"/>
      <c r="E1247" s="48"/>
      <c r="F1247" s="48"/>
      <c r="G1247" s="48"/>
    </row>
    <row r="1248" customFormat="false" ht="15.75" hidden="false" customHeight="false" outlineLevel="0" collapsed="false">
      <c r="C1248" s="48"/>
      <c r="D1248" s="48"/>
      <c r="E1248" s="48"/>
      <c r="F1248" s="48"/>
      <c r="G1248" s="48"/>
    </row>
    <row r="1249" customFormat="false" ht="15.75" hidden="false" customHeight="false" outlineLevel="0" collapsed="false">
      <c r="C1249" s="48"/>
      <c r="D1249" s="48"/>
      <c r="E1249" s="48"/>
      <c r="F1249" s="48"/>
      <c r="G1249" s="48"/>
    </row>
    <row r="1250" customFormat="false" ht="15.75" hidden="false" customHeight="false" outlineLevel="0" collapsed="false">
      <c r="C1250" s="48"/>
      <c r="D1250" s="48"/>
      <c r="E1250" s="48"/>
      <c r="F1250" s="48"/>
      <c r="G1250" s="48"/>
    </row>
    <row r="1251" customFormat="false" ht="15.75" hidden="false" customHeight="false" outlineLevel="0" collapsed="false">
      <c r="C1251" s="48"/>
      <c r="D1251" s="48"/>
      <c r="E1251" s="48"/>
      <c r="F1251" s="48"/>
      <c r="G1251" s="48"/>
    </row>
    <row r="1252" customFormat="false" ht="15.75" hidden="false" customHeight="false" outlineLevel="0" collapsed="false">
      <c r="C1252" s="48"/>
      <c r="D1252" s="48"/>
      <c r="E1252" s="48"/>
      <c r="F1252" s="48"/>
      <c r="G1252" s="48"/>
    </row>
    <row r="1253" customFormat="false" ht="15.75" hidden="false" customHeight="false" outlineLevel="0" collapsed="false">
      <c r="C1253" s="48"/>
      <c r="D1253" s="48"/>
      <c r="E1253" s="48"/>
      <c r="F1253" s="48"/>
      <c r="G1253" s="48"/>
    </row>
    <row r="1254" customFormat="false" ht="15.75" hidden="false" customHeight="false" outlineLevel="0" collapsed="false">
      <c r="C1254" s="48"/>
      <c r="D1254" s="48"/>
      <c r="E1254" s="48"/>
      <c r="F1254" s="48"/>
      <c r="G1254" s="48"/>
    </row>
    <row r="1255" customFormat="false" ht="15.75" hidden="false" customHeight="false" outlineLevel="0" collapsed="false">
      <c r="C1255" s="48"/>
      <c r="D1255" s="48"/>
      <c r="E1255" s="48"/>
      <c r="F1255" s="48"/>
      <c r="G1255" s="48"/>
    </row>
    <row r="1256" customFormat="false" ht="15.75" hidden="false" customHeight="false" outlineLevel="0" collapsed="false">
      <c r="C1256" s="48"/>
      <c r="D1256" s="48"/>
      <c r="E1256" s="48"/>
      <c r="F1256" s="48"/>
      <c r="G1256" s="48"/>
    </row>
    <row r="1257" customFormat="false" ht="15.75" hidden="false" customHeight="false" outlineLevel="0" collapsed="false">
      <c r="C1257" s="48"/>
      <c r="D1257" s="48"/>
      <c r="E1257" s="48"/>
      <c r="F1257" s="48"/>
      <c r="G1257" s="48"/>
    </row>
    <row r="1258" customFormat="false" ht="15.75" hidden="false" customHeight="false" outlineLevel="0" collapsed="false">
      <c r="C1258" s="48"/>
      <c r="D1258" s="48"/>
      <c r="E1258" s="48"/>
      <c r="F1258" s="48"/>
      <c r="G1258" s="48"/>
    </row>
    <row r="1259" customFormat="false" ht="15.75" hidden="false" customHeight="false" outlineLevel="0" collapsed="false">
      <c r="C1259" s="48"/>
      <c r="D1259" s="48"/>
      <c r="E1259" s="48"/>
      <c r="F1259" s="48"/>
      <c r="G1259" s="48"/>
    </row>
    <row r="1260" customFormat="false" ht="15.75" hidden="false" customHeight="false" outlineLevel="0" collapsed="false">
      <c r="C1260" s="48"/>
      <c r="D1260" s="48"/>
      <c r="E1260" s="48"/>
      <c r="F1260" s="48"/>
      <c r="G1260" s="48"/>
    </row>
    <row r="1261" customFormat="false" ht="15.75" hidden="false" customHeight="false" outlineLevel="0" collapsed="false">
      <c r="C1261" s="48"/>
      <c r="D1261" s="48"/>
      <c r="E1261" s="48"/>
      <c r="F1261" s="48"/>
      <c r="G1261" s="48"/>
    </row>
    <row r="1262" customFormat="false" ht="15.75" hidden="false" customHeight="false" outlineLevel="0" collapsed="false">
      <c r="C1262" s="48"/>
      <c r="D1262" s="48"/>
      <c r="E1262" s="48"/>
      <c r="F1262" s="48"/>
      <c r="G1262" s="48"/>
    </row>
    <row r="1263" customFormat="false" ht="15.75" hidden="false" customHeight="false" outlineLevel="0" collapsed="false">
      <c r="C1263" s="48"/>
      <c r="D1263" s="48"/>
      <c r="E1263" s="48"/>
      <c r="F1263" s="48"/>
      <c r="G1263" s="48"/>
    </row>
    <row r="1264" customFormat="false" ht="15.75" hidden="false" customHeight="false" outlineLevel="0" collapsed="false">
      <c r="C1264" s="48"/>
      <c r="D1264" s="48"/>
      <c r="E1264" s="48"/>
      <c r="F1264" s="48"/>
      <c r="G1264" s="48"/>
    </row>
    <row r="1265" customFormat="false" ht="15.75" hidden="false" customHeight="false" outlineLevel="0" collapsed="false">
      <c r="C1265" s="48"/>
      <c r="D1265" s="48"/>
      <c r="E1265" s="48"/>
      <c r="F1265" s="48"/>
      <c r="G1265" s="48"/>
    </row>
    <row r="1266" customFormat="false" ht="15.75" hidden="false" customHeight="false" outlineLevel="0" collapsed="false">
      <c r="C1266" s="48"/>
      <c r="D1266" s="48"/>
      <c r="E1266" s="48"/>
      <c r="F1266" s="48"/>
      <c r="G1266" s="48"/>
    </row>
    <row r="1267" customFormat="false" ht="15.75" hidden="false" customHeight="false" outlineLevel="0" collapsed="false">
      <c r="C1267" s="48"/>
      <c r="D1267" s="48"/>
      <c r="E1267" s="48"/>
      <c r="F1267" s="48"/>
      <c r="G1267" s="48"/>
    </row>
    <row r="1268" customFormat="false" ht="15.75" hidden="false" customHeight="false" outlineLevel="0" collapsed="false">
      <c r="C1268" s="48"/>
      <c r="D1268" s="48"/>
      <c r="E1268" s="48"/>
      <c r="F1268" s="48"/>
      <c r="G1268" s="48"/>
    </row>
    <row r="1269" customFormat="false" ht="15.75" hidden="false" customHeight="false" outlineLevel="0" collapsed="false">
      <c r="C1269" s="48"/>
      <c r="D1269" s="48"/>
      <c r="E1269" s="48"/>
      <c r="F1269" s="48"/>
      <c r="G1269" s="48"/>
    </row>
    <row r="1270" customFormat="false" ht="15.75" hidden="false" customHeight="false" outlineLevel="0" collapsed="false">
      <c r="C1270" s="48"/>
      <c r="D1270" s="48"/>
      <c r="E1270" s="48"/>
      <c r="F1270" s="48"/>
      <c r="G1270" s="48"/>
    </row>
    <row r="1271" customFormat="false" ht="15.75" hidden="false" customHeight="false" outlineLevel="0" collapsed="false">
      <c r="C1271" s="48"/>
      <c r="D1271" s="48"/>
      <c r="E1271" s="48"/>
      <c r="F1271" s="48"/>
      <c r="G1271" s="48"/>
    </row>
    <row r="1272" customFormat="false" ht="15.75" hidden="false" customHeight="false" outlineLevel="0" collapsed="false">
      <c r="C1272" s="48"/>
      <c r="D1272" s="48"/>
      <c r="E1272" s="48"/>
      <c r="F1272" s="48"/>
      <c r="G1272" s="48"/>
    </row>
    <row r="1273" customFormat="false" ht="15.75" hidden="false" customHeight="false" outlineLevel="0" collapsed="false">
      <c r="C1273" s="48"/>
      <c r="D1273" s="48"/>
      <c r="E1273" s="48"/>
      <c r="F1273" s="48"/>
      <c r="G1273" s="48"/>
    </row>
    <row r="1274" customFormat="false" ht="15.75" hidden="false" customHeight="false" outlineLevel="0" collapsed="false">
      <c r="C1274" s="48"/>
      <c r="D1274" s="48"/>
      <c r="E1274" s="48"/>
      <c r="F1274" s="48"/>
      <c r="G1274" s="48"/>
    </row>
    <row r="1275" customFormat="false" ht="15.75" hidden="false" customHeight="false" outlineLevel="0" collapsed="false">
      <c r="C1275" s="48"/>
      <c r="D1275" s="48"/>
      <c r="E1275" s="48"/>
      <c r="F1275" s="48"/>
      <c r="G1275" s="48"/>
    </row>
    <row r="1276" customFormat="false" ht="15.75" hidden="false" customHeight="false" outlineLevel="0" collapsed="false">
      <c r="C1276" s="48"/>
      <c r="D1276" s="48"/>
      <c r="E1276" s="48"/>
      <c r="F1276" s="48"/>
      <c r="G1276" s="48"/>
    </row>
    <row r="1277" customFormat="false" ht="15.75" hidden="false" customHeight="false" outlineLevel="0" collapsed="false">
      <c r="C1277" s="48"/>
      <c r="D1277" s="48"/>
      <c r="E1277" s="48"/>
      <c r="F1277" s="48"/>
      <c r="G1277" s="48"/>
    </row>
    <row r="1278" customFormat="false" ht="15.75" hidden="false" customHeight="false" outlineLevel="0" collapsed="false">
      <c r="C1278" s="48"/>
      <c r="D1278" s="48"/>
      <c r="E1278" s="48"/>
      <c r="F1278" s="48"/>
      <c r="G1278" s="48"/>
    </row>
    <row r="1279" customFormat="false" ht="15.75" hidden="false" customHeight="false" outlineLevel="0" collapsed="false">
      <c r="C1279" s="48"/>
      <c r="D1279" s="48"/>
      <c r="E1279" s="48"/>
      <c r="F1279" s="48"/>
      <c r="G1279" s="48"/>
    </row>
    <row r="1280" customFormat="false" ht="15.75" hidden="false" customHeight="false" outlineLevel="0" collapsed="false">
      <c r="C1280" s="48"/>
      <c r="D1280" s="48"/>
      <c r="E1280" s="48"/>
      <c r="F1280" s="48"/>
      <c r="G1280" s="48"/>
    </row>
    <row r="1281" customFormat="false" ht="15.75" hidden="false" customHeight="false" outlineLevel="0" collapsed="false">
      <c r="C1281" s="48"/>
      <c r="D1281" s="48"/>
      <c r="E1281" s="48"/>
      <c r="F1281" s="48"/>
      <c r="G1281" s="48"/>
    </row>
    <row r="1282" customFormat="false" ht="15.75" hidden="false" customHeight="false" outlineLevel="0" collapsed="false">
      <c r="C1282" s="48"/>
      <c r="D1282" s="48"/>
      <c r="E1282" s="48"/>
      <c r="F1282" s="48"/>
      <c r="G1282" s="48"/>
    </row>
    <row r="1283" customFormat="false" ht="15.75" hidden="false" customHeight="false" outlineLevel="0" collapsed="false">
      <c r="C1283" s="48"/>
      <c r="D1283" s="48"/>
      <c r="E1283" s="48"/>
      <c r="F1283" s="48"/>
      <c r="G1283" s="48"/>
    </row>
    <row r="1284" customFormat="false" ht="15.75" hidden="false" customHeight="false" outlineLevel="0" collapsed="false">
      <c r="C1284" s="48"/>
      <c r="D1284" s="48"/>
      <c r="E1284" s="48"/>
      <c r="F1284" s="48"/>
      <c r="G1284" s="48"/>
    </row>
    <row r="1285" customFormat="false" ht="15.75" hidden="false" customHeight="false" outlineLevel="0" collapsed="false">
      <c r="C1285" s="48"/>
      <c r="D1285" s="48"/>
      <c r="E1285" s="48"/>
      <c r="F1285" s="48"/>
      <c r="G1285" s="48"/>
    </row>
    <row r="1286" customFormat="false" ht="15.75" hidden="false" customHeight="false" outlineLevel="0" collapsed="false">
      <c r="C1286" s="48"/>
      <c r="D1286" s="48"/>
      <c r="E1286" s="48"/>
      <c r="F1286" s="48"/>
      <c r="G1286" s="48"/>
    </row>
    <row r="1287" customFormat="false" ht="15.75" hidden="false" customHeight="false" outlineLevel="0" collapsed="false">
      <c r="C1287" s="48"/>
      <c r="D1287" s="48"/>
      <c r="E1287" s="48"/>
      <c r="F1287" s="48"/>
      <c r="G1287" s="48"/>
    </row>
    <row r="1288" customFormat="false" ht="15.75" hidden="false" customHeight="false" outlineLevel="0" collapsed="false">
      <c r="C1288" s="48"/>
      <c r="D1288" s="48"/>
      <c r="E1288" s="48"/>
      <c r="F1288" s="48"/>
      <c r="G1288" s="48"/>
    </row>
    <row r="1289" customFormat="false" ht="15.75" hidden="false" customHeight="false" outlineLevel="0" collapsed="false">
      <c r="C1289" s="48"/>
      <c r="D1289" s="48"/>
      <c r="E1289" s="48"/>
      <c r="F1289" s="48"/>
      <c r="G1289" s="48"/>
    </row>
    <row r="1290" customFormat="false" ht="15.75" hidden="false" customHeight="false" outlineLevel="0" collapsed="false">
      <c r="C1290" s="48"/>
      <c r="D1290" s="48"/>
      <c r="E1290" s="48"/>
      <c r="F1290" s="48"/>
      <c r="G1290" s="48"/>
    </row>
    <row r="1291" customFormat="false" ht="15.75" hidden="false" customHeight="false" outlineLevel="0" collapsed="false">
      <c r="C1291" s="48"/>
      <c r="D1291" s="48"/>
      <c r="E1291" s="48"/>
      <c r="F1291" s="48"/>
      <c r="G1291" s="48"/>
    </row>
    <row r="1292" customFormat="false" ht="15.75" hidden="false" customHeight="false" outlineLevel="0" collapsed="false">
      <c r="C1292" s="48"/>
      <c r="D1292" s="48"/>
      <c r="E1292" s="48"/>
      <c r="F1292" s="48"/>
      <c r="G1292" s="48"/>
    </row>
    <row r="1293" customFormat="false" ht="15.75" hidden="false" customHeight="false" outlineLevel="0" collapsed="false">
      <c r="C1293" s="48"/>
      <c r="D1293" s="48"/>
      <c r="E1293" s="48"/>
      <c r="F1293" s="48"/>
      <c r="G1293" s="48"/>
    </row>
    <row r="1294" customFormat="false" ht="15.75" hidden="false" customHeight="false" outlineLevel="0" collapsed="false">
      <c r="C1294" s="48"/>
      <c r="D1294" s="48"/>
      <c r="E1294" s="48"/>
      <c r="F1294" s="48"/>
      <c r="G1294" s="48"/>
    </row>
    <row r="1295" customFormat="false" ht="15.75" hidden="false" customHeight="false" outlineLevel="0" collapsed="false">
      <c r="C1295" s="48"/>
      <c r="D1295" s="48"/>
      <c r="E1295" s="48"/>
      <c r="F1295" s="48"/>
      <c r="G1295" s="48"/>
    </row>
    <row r="1296" customFormat="false" ht="15.75" hidden="false" customHeight="false" outlineLevel="0" collapsed="false">
      <c r="C1296" s="48"/>
      <c r="D1296" s="48"/>
      <c r="E1296" s="48"/>
      <c r="F1296" s="48"/>
      <c r="G1296" s="48"/>
    </row>
    <row r="1297" customFormat="false" ht="15.75" hidden="false" customHeight="false" outlineLevel="0" collapsed="false">
      <c r="C1297" s="48"/>
      <c r="D1297" s="48"/>
      <c r="E1297" s="48"/>
      <c r="F1297" s="48"/>
      <c r="G1297" s="48"/>
    </row>
    <row r="1298" customFormat="false" ht="15.75" hidden="false" customHeight="false" outlineLevel="0" collapsed="false">
      <c r="C1298" s="48"/>
      <c r="D1298" s="48"/>
      <c r="E1298" s="48"/>
      <c r="F1298" s="48"/>
      <c r="G1298" s="48"/>
    </row>
    <row r="1299" customFormat="false" ht="15.75" hidden="false" customHeight="false" outlineLevel="0" collapsed="false">
      <c r="C1299" s="48"/>
      <c r="D1299" s="48"/>
      <c r="E1299" s="48"/>
      <c r="F1299" s="48"/>
      <c r="G1299" s="48"/>
    </row>
    <row r="1300" customFormat="false" ht="15.75" hidden="false" customHeight="false" outlineLevel="0" collapsed="false">
      <c r="C1300" s="48"/>
      <c r="D1300" s="48"/>
      <c r="E1300" s="48"/>
      <c r="F1300" s="48"/>
      <c r="G1300" s="48"/>
    </row>
    <row r="1301" customFormat="false" ht="15.75" hidden="false" customHeight="false" outlineLevel="0" collapsed="false">
      <c r="C1301" s="48"/>
      <c r="D1301" s="48"/>
      <c r="E1301" s="48"/>
      <c r="F1301" s="48"/>
      <c r="G1301" s="48"/>
    </row>
    <row r="1302" customFormat="false" ht="15.75" hidden="false" customHeight="false" outlineLevel="0" collapsed="false">
      <c r="C1302" s="48"/>
      <c r="D1302" s="48"/>
      <c r="E1302" s="48"/>
      <c r="F1302" s="48"/>
      <c r="G1302" s="48"/>
    </row>
    <row r="1303" customFormat="false" ht="15.75" hidden="false" customHeight="false" outlineLevel="0" collapsed="false">
      <c r="C1303" s="48"/>
      <c r="D1303" s="48"/>
      <c r="E1303" s="48"/>
      <c r="F1303" s="48"/>
      <c r="G1303" s="48"/>
    </row>
    <row r="1304" customFormat="false" ht="15.75" hidden="false" customHeight="false" outlineLevel="0" collapsed="false">
      <c r="C1304" s="48"/>
      <c r="D1304" s="48"/>
      <c r="E1304" s="48"/>
      <c r="F1304" s="48"/>
      <c r="G1304" s="48"/>
    </row>
    <row r="1305" customFormat="false" ht="15.75" hidden="false" customHeight="false" outlineLevel="0" collapsed="false">
      <c r="C1305" s="48"/>
      <c r="D1305" s="48"/>
      <c r="E1305" s="48"/>
      <c r="F1305" s="48"/>
      <c r="G1305" s="48"/>
    </row>
    <row r="1306" customFormat="false" ht="15.75" hidden="false" customHeight="false" outlineLevel="0" collapsed="false">
      <c r="C1306" s="48"/>
      <c r="D1306" s="48"/>
      <c r="E1306" s="48"/>
      <c r="F1306" s="48"/>
      <c r="G1306" s="48"/>
    </row>
    <row r="1307" customFormat="false" ht="15.75" hidden="false" customHeight="false" outlineLevel="0" collapsed="false">
      <c r="C1307" s="48"/>
      <c r="D1307" s="48"/>
      <c r="E1307" s="48"/>
      <c r="F1307" s="48"/>
      <c r="G1307" s="48"/>
    </row>
    <row r="1308" customFormat="false" ht="15.75" hidden="false" customHeight="false" outlineLevel="0" collapsed="false">
      <c r="C1308" s="48"/>
      <c r="D1308" s="48"/>
      <c r="E1308" s="48"/>
      <c r="F1308" s="48"/>
      <c r="G1308" s="48"/>
    </row>
    <row r="1309" customFormat="false" ht="15.75" hidden="false" customHeight="false" outlineLevel="0" collapsed="false">
      <c r="C1309" s="48"/>
      <c r="D1309" s="48"/>
      <c r="E1309" s="48"/>
      <c r="F1309" s="48"/>
      <c r="G1309" s="48"/>
    </row>
    <row r="1310" customFormat="false" ht="15.75" hidden="false" customHeight="false" outlineLevel="0" collapsed="false">
      <c r="C1310" s="48"/>
      <c r="D1310" s="48"/>
      <c r="E1310" s="48"/>
      <c r="F1310" s="48"/>
      <c r="G1310" s="48"/>
    </row>
    <row r="1311" customFormat="false" ht="15.75" hidden="false" customHeight="false" outlineLevel="0" collapsed="false">
      <c r="C1311" s="48"/>
      <c r="D1311" s="48"/>
      <c r="E1311" s="48"/>
      <c r="F1311" s="48"/>
      <c r="G1311" s="48"/>
    </row>
    <row r="1312" customFormat="false" ht="15.75" hidden="false" customHeight="false" outlineLevel="0" collapsed="false">
      <c r="C1312" s="48"/>
      <c r="D1312" s="48"/>
      <c r="E1312" s="48"/>
      <c r="F1312" s="48"/>
      <c r="G1312" s="48"/>
    </row>
    <row r="1313" customFormat="false" ht="15.75" hidden="false" customHeight="false" outlineLevel="0" collapsed="false">
      <c r="C1313" s="48"/>
      <c r="D1313" s="48"/>
      <c r="E1313" s="48"/>
      <c r="F1313" s="48"/>
      <c r="G1313" s="48"/>
    </row>
    <row r="1314" customFormat="false" ht="15.75" hidden="false" customHeight="false" outlineLevel="0" collapsed="false">
      <c r="C1314" s="48"/>
      <c r="D1314" s="48"/>
      <c r="E1314" s="48"/>
      <c r="F1314" s="48"/>
      <c r="G1314" s="48"/>
    </row>
    <row r="1315" customFormat="false" ht="15.75" hidden="false" customHeight="false" outlineLevel="0" collapsed="false">
      <c r="C1315" s="48"/>
      <c r="D1315" s="48"/>
      <c r="E1315" s="48"/>
      <c r="F1315" s="48"/>
      <c r="G1315" s="48"/>
    </row>
    <row r="1316" customFormat="false" ht="15.75" hidden="false" customHeight="false" outlineLevel="0" collapsed="false">
      <c r="C1316" s="48"/>
      <c r="D1316" s="48"/>
      <c r="E1316" s="48"/>
      <c r="F1316" s="48"/>
      <c r="G1316" s="48"/>
    </row>
    <row r="1317" customFormat="false" ht="15.75" hidden="false" customHeight="false" outlineLevel="0" collapsed="false">
      <c r="C1317" s="48"/>
      <c r="D1317" s="48"/>
      <c r="E1317" s="48"/>
      <c r="F1317" s="48"/>
      <c r="G1317" s="48"/>
    </row>
    <row r="1318" customFormat="false" ht="15.75" hidden="false" customHeight="false" outlineLevel="0" collapsed="false">
      <c r="C1318" s="48"/>
      <c r="D1318" s="48"/>
      <c r="E1318" s="48"/>
      <c r="F1318" s="48"/>
      <c r="G1318" s="48"/>
    </row>
    <row r="1319" customFormat="false" ht="15.75" hidden="false" customHeight="false" outlineLevel="0" collapsed="false">
      <c r="C1319" s="48"/>
      <c r="D1319" s="48"/>
      <c r="E1319" s="48"/>
      <c r="F1319" s="48"/>
      <c r="G1319" s="48"/>
    </row>
    <row r="1320" customFormat="false" ht="15.75" hidden="false" customHeight="false" outlineLevel="0" collapsed="false">
      <c r="C1320" s="48"/>
      <c r="D1320" s="48"/>
      <c r="E1320" s="48"/>
      <c r="F1320" s="48"/>
      <c r="G1320" s="48"/>
    </row>
    <row r="1321" customFormat="false" ht="15.75" hidden="false" customHeight="false" outlineLevel="0" collapsed="false">
      <c r="C1321" s="48"/>
      <c r="D1321" s="48"/>
      <c r="E1321" s="48"/>
      <c r="F1321" s="48"/>
      <c r="G1321" s="48"/>
    </row>
    <row r="1322" customFormat="false" ht="15.75" hidden="false" customHeight="false" outlineLevel="0" collapsed="false">
      <c r="C1322" s="48"/>
      <c r="D1322" s="48"/>
      <c r="E1322" s="48"/>
      <c r="F1322" s="48"/>
      <c r="G1322" s="48"/>
    </row>
    <row r="1323" customFormat="false" ht="15.75" hidden="false" customHeight="false" outlineLevel="0" collapsed="false">
      <c r="C1323" s="48"/>
      <c r="D1323" s="48"/>
      <c r="E1323" s="48"/>
      <c r="F1323" s="48"/>
      <c r="G1323" s="48"/>
    </row>
    <row r="1324" customFormat="false" ht="15.75" hidden="false" customHeight="false" outlineLevel="0" collapsed="false">
      <c r="C1324" s="48"/>
      <c r="D1324" s="48"/>
      <c r="E1324" s="48"/>
      <c r="F1324" s="48"/>
      <c r="G1324" s="48"/>
    </row>
    <row r="1325" customFormat="false" ht="15.75" hidden="false" customHeight="false" outlineLevel="0" collapsed="false">
      <c r="C1325" s="48"/>
      <c r="D1325" s="48"/>
      <c r="E1325" s="48"/>
      <c r="F1325" s="48"/>
      <c r="G1325" s="48"/>
    </row>
    <row r="1326" customFormat="false" ht="15.75" hidden="false" customHeight="false" outlineLevel="0" collapsed="false">
      <c r="C1326" s="48"/>
      <c r="D1326" s="48"/>
      <c r="E1326" s="48"/>
      <c r="F1326" s="48"/>
      <c r="G1326" s="48"/>
    </row>
    <row r="1327" customFormat="false" ht="15.75" hidden="false" customHeight="false" outlineLevel="0" collapsed="false">
      <c r="C1327" s="48"/>
      <c r="D1327" s="48"/>
      <c r="E1327" s="48"/>
      <c r="F1327" s="48"/>
      <c r="G1327" s="48"/>
    </row>
    <row r="1328" customFormat="false" ht="15.75" hidden="false" customHeight="false" outlineLevel="0" collapsed="false">
      <c r="C1328" s="48"/>
      <c r="D1328" s="48"/>
      <c r="E1328" s="48"/>
      <c r="F1328" s="48"/>
      <c r="G1328" s="48"/>
    </row>
    <row r="1329" customFormat="false" ht="15.75" hidden="false" customHeight="false" outlineLevel="0" collapsed="false">
      <c r="C1329" s="48"/>
      <c r="D1329" s="48"/>
      <c r="E1329" s="48"/>
      <c r="F1329" s="48"/>
      <c r="G1329" s="48"/>
    </row>
    <row r="1330" customFormat="false" ht="15.75" hidden="false" customHeight="false" outlineLevel="0" collapsed="false">
      <c r="C1330" s="48"/>
      <c r="D1330" s="48"/>
      <c r="E1330" s="48"/>
      <c r="F1330" s="48"/>
      <c r="G1330" s="48"/>
    </row>
    <row r="1331" customFormat="false" ht="15.75" hidden="false" customHeight="false" outlineLevel="0" collapsed="false">
      <c r="C1331" s="48"/>
      <c r="D1331" s="48"/>
      <c r="E1331" s="48"/>
      <c r="F1331" s="48"/>
      <c r="G1331" s="48"/>
    </row>
    <row r="1332" customFormat="false" ht="15.75" hidden="false" customHeight="false" outlineLevel="0" collapsed="false">
      <c r="C1332" s="48"/>
      <c r="D1332" s="48"/>
      <c r="E1332" s="48"/>
      <c r="F1332" s="48"/>
      <c r="G1332" s="48"/>
    </row>
    <row r="1333" customFormat="false" ht="15.75" hidden="false" customHeight="false" outlineLevel="0" collapsed="false">
      <c r="C1333" s="48"/>
      <c r="D1333" s="48"/>
      <c r="E1333" s="48"/>
      <c r="F1333" s="48"/>
      <c r="G1333" s="48"/>
    </row>
    <row r="1334" customFormat="false" ht="15.75" hidden="false" customHeight="false" outlineLevel="0" collapsed="false">
      <c r="C1334" s="48"/>
      <c r="D1334" s="48"/>
      <c r="E1334" s="48"/>
      <c r="F1334" s="48"/>
      <c r="G1334" s="48"/>
    </row>
    <row r="1335" customFormat="false" ht="15.75" hidden="false" customHeight="false" outlineLevel="0" collapsed="false">
      <c r="C1335" s="48"/>
      <c r="D1335" s="48"/>
      <c r="E1335" s="48"/>
      <c r="F1335" s="48"/>
      <c r="G1335" s="48"/>
    </row>
    <row r="1336" customFormat="false" ht="15.75" hidden="false" customHeight="false" outlineLevel="0" collapsed="false">
      <c r="C1336" s="48"/>
      <c r="D1336" s="48"/>
      <c r="E1336" s="48"/>
      <c r="F1336" s="48"/>
      <c r="G1336" s="48"/>
    </row>
    <row r="1337" customFormat="false" ht="15.75" hidden="false" customHeight="false" outlineLevel="0" collapsed="false">
      <c r="C1337" s="48"/>
      <c r="D1337" s="48"/>
      <c r="E1337" s="48"/>
      <c r="F1337" s="48"/>
      <c r="G1337" s="48"/>
    </row>
    <row r="1338" customFormat="false" ht="15.75" hidden="false" customHeight="false" outlineLevel="0" collapsed="false">
      <c r="C1338" s="48"/>
      <c r="D1338" s="48"/>
      <c r="E1338" s="48"/>
      <c r="F1338" s="48"/>
      <c r="G1338" s="48"/>
    </row>
    <row r="1339" customFormat="false" ht="15.75" hidden="false" customHeight="false" outlineLevel="0" collapsed="false">
      <c r="C1339" s="48"/>
      <c r="D1339" s="48"/>
      <c r="E1339" s="48"/>
      <c r="F1339" s="48"/>
      <c r="G1339" s="48"/>
    </row>
    <row r="1340" customFormat="false" ht="15.75" hidden="false" customHeight="false" outlineLevel="0" collapsed="false">
      <c r="C1340" s="48"/>
      <c r="D1340" s="48"/>
      <c r="E1340" s="48"/>
      <c r="F1340" s="48"/>
      <c r="G1340" s="48"/>
    </row>
    <row r="1341" customFormat="false" ht="15.75" hidden="false" customHeight="false" outlineLevel="0" collapsed="false">
      <c r="C1341" s="48"/>
      <c r="D1341" s="48"/>
      <c r="E1341" s="48"/>
      <c r="F1341" s="48"/>
      <c r="G1341" s="48"/>
    </row>
    <row r="1342" customFormat="false" ht="15.75" hidden="false" customHeight="false" outlineLevel="0" collapsed="false">
      <c r="C1342" s="48"/>
      <c r="D1342" s="48"/>
      <c r="E1342" s="48"/>
      <c r="F1342" s="48"/>
      <c r="G1342" s="48"/>
    </row>
    <row r="1343" customFormat="false" ht="15.75" hidden="false" customHeight="false" outlineLevel="0" collapsed="false">
      <c r="C1343" s="48"/>
      <c r="D1343" s="48"/>
      <c r="E1343" s="48"/>
      <c r="F1343" s="48"/>
      <c r="G1343" s="48"/>
    </row>
    <row r="1344" customFormat="false" ht="15.75" hidden="false" customHeight="false" outlineLevel="0" collapsed="false">
      <c r="C1344" s="48"/>
      <c r="D1344" s="48"/>
      <c r="E1344" s="48"/>
      <c r="F1344" s="48"/>
      <c r="G1344" s="48"/>
    </row>
    <row r="1345" customFormat="false" ht="15.75" hidden="false" customHeight="false" outlineLevel="0" collapsed="false">
      <c r="C1345" s="48"/>
      <c r="D1345" s="48"/>
      <c r="E1345" s="48"/>
      <c r="F1345" s="48"/>
      <c r="G1345" s="48"/>
    </row>
    <row r="1346" customFormat="false" ht="15.75" hidden="false" customHeight="false" outlineLevel="0" collapsed="false">
      <c r="C1346" s="48"/>
      <c r="D1346" s="48"/>
      <c r="E1346" s="48"/>
      <c r="F1346" s="48"/>
      <c r="G1346" s="48"/>
    </row>
    <row r="1347" customFormat="false" ht="15.75" hidden="false" customHeight="false" outlineLevel="0" collapsed="false">
      <c r="C1347" s="48"/>
      <c r="D1347" s="48"/>
      <c r="E1347" s="48"/>
      <c r="F1347" s="48"/>
      <c r="G1347" s="48"/>
    </row>
    <row r="1348" customFormat="false" ht="15.75" hidden="false" customHeight="false" outlineLevel="0" collapsed="false">
      <c r="C1348" s="48"/>
      <c r="D1348" s="48"/>
      <c r="E1348" s="48"/>
      <c r="F1348" s="48"/>
      <c r="G1348" s="48"/>
    </row>
    <row r="1349" customFormat="false" ht="15.75" hidden="false" customHeight="false" outlineLevel="0" collapsed="false">
      <c r="C1349" s="48"/>
      <c r="D1349" s="48"/>
      <c r="E1349" s="48"/>
      <c r="F1349" s="48"/>
      <c r="G1349" s="48"/>
    </row>
    <row r="1350" customFormat="false" ht="15.75" hidden="false" customHeight="false" outlineLevel="0" collapsed="false">
      <c r="C1350" s="48"/>
      <c r="D1350" s="48"/>
      <c r="E1350" s="48"/>
      <c r="F1350" s="48"/>
      <c r="G1350" s="48"/>
    </row>
    <row r="1351" customFormat="false" ht="15.75" hidden="false" customHeight="false" outlineLevel="0" collapsed="false">
      <c r="C1351" s="48"/>
      <c r="D1351" s="48"/>
      <c r="E1351" s="48"/>
      <c r="F1351" s="48"/>
      <c r="G1351" s="48"/>
    </row>
    <row r="1352" customFormat="false" ht="15.75" hidden="false" customHeight="false" outlineLevel="0" collapsed="false">
      <c r="C1352" s="48"/>
      <c r="D1352" s="48"/>
      <c r="E1352" s="48"/>
      <c r="F1352" s="48"/>
      <c r="G1352" s="48"/>
    </row>
    <row r="1353" customFormat="false" ht="15.75" hidden="false" customHeight="false" outlineLevel="0" collapsed="false">
      <c r="C1353" s="48"/>
      <c r="D1353" s="48"/>
      <c r="E1353" s="48"/>
      <c r="F1353" s="48"/>
      <c r="G1353" s="48"/>
    </row>
    <row r="1354" customFormat="false" ht="15.75" hidden="false" customHeight="false" outlineLevel="0" collapsed="false">
      <c r="C1354" s="48"/>
      <c r="D1354" s="48"/>
      <c r="E1354" s="48"/>
      <c r="F1354" s="48"/>
      <c r="G1354" s="48"/>
    </row>
    <row r="1355" customFormat="false" ht="15.75" hidden="false" customHeight="false" outlineLevel="0" collapsed="false">
      <c r="C1355" s="48"/>
      <c r="D1355" s="48"/>
      <c r="E1355" s="48"/>
      <c r="F1355" s="48"/>
      <c r="G1355" s="48"/>
    </row>
    <row r="1356" customFormat="false" ht="15.75" hidden="false" customHeight="false" outlineLevel="0" collapsed="false">
      <c r="C1356" s="48"/>
      <c r="D1356" s="48"/>
      <c r="E1356" s="48"/>
      <c r="F1356" s="48"/>
      <c r="G1356" s="48"/>
    </row>
    <row r="1357" customFormat="false" ht="15.75" hidden="false" customHeight="false" outlineLevel="0" collapsed="false">
      <c r="C1357" s="48"/>
      <c r="D1357" s="48"/>
      <c r="E1357" s="48"/>
      <c r="F1357" s="48"/>
      <c r="G1357" s="48"/>
    </row>
    <row r="1358" customFormat="false" ht="15.75" hidden="false" customHeight="false" outlineLevel="0" collapsed="false">
      <c r="C1358" s="48"/>
      <c r="D1358" s="48"/>
      <c r="E1358" s="48"/>
      <c r="F1358" s="48"/>
      <c r="G1358" s="48"/>
    </row>
    <row r="1359" customFormat="false" ht="15.75" hidden="false" customHeight="false" outlineLevel="0" collapsed="false">
      <c r="C1359" s="48"/>
      <c r="D1359" s="48"/>
      <c r="E1359" s="48"/>
      <c r="F1359" s="48"/>
      <c r="G1359" s="48"/>
    </row>
    <row r="1360" customFormat="false" ht="15.75" hidden="false" customHeight="false" outlineLevel="0" collapsed="false">
      <c r="C1360" s="48"/>
      <c r="D1360" s="48"/>
      <c r="E1360" s="48"/>
      <c r="F1360" s="48"/>
      <c r="G1360" s="48"/>
    </row>
    <row r="1361" customFormat="false" ht="15.75" hidden="false" customHeight="false" outlineLevel="0" collapsed="false">
      <c r="C1361" s="48"/>
      <c r="D1361" s="48"/>
      <c r="E1361" s="48"/>
      <c r="F1361" s="48"/>
      <c r="G1361" s="48"/>
    </row>
    <row r="1362" customFormat="false" ht="15.75" hidden="false" customHeight="false" outlineLevel="0" collapsed="false">
      <c r="C1362" s="48"/>
      <c r="D1362" s="48"/>
      <c r="E1362" s="48"/>
      <c r="F1362" s="48"/>
      <c r="G1362" s="48"/>
    </row>
    <row r="1363" customFormat="false" ht="15.75" hidden="false" customHeight="false" outlineLevel="0" collapsed="false">
      <c r="C1363" s="48"/>
      <c r="D1363" s="48"/>
      <c r="E1363" s="48"/>
      <c r="F1363" s="48"/>
      <c r="G1363" s="48"/>
    </row>
    <row r="1364" customFormat="false" ht="15.75" hidden="false" customHeight="false" outlineLevel="0" collapsed="false">
      <c r="C1364" s="48"/>
      <c r="D1364" s="48"/>
      <c r="E1364" s="48"/>
      <c r="F1364" s="48"/>
      <c r="G1364" s="48"/>
    </row>
    <row r="1365" customFormat="false" ht="15.75" hidden="false" customHeight="false" outlineLevel="0" collapsed="false">
      <c r="C1365" s="48"/>
      <c r="D1365" s="48"/>
      <c r="E1365" s="48"/>
      <c r="F1365" s="48"/>
      <c r="G1365" s="48"/>
    </row>
    <row r="1366" customFormat="false" ht="15.75" hidden="false" customHeight="false" outlineLevel="0" collapsed="false">
      <c r="C1366" s="48"/>
      <c r="D1366" s="48"/>
      <c r="E1366" s="48"/>
      <c r="F1366" s="48"/>
      <c r="G1366" s="48"/>
    </row>
    <row r="1367" customFormat="false" ht="15.75" hidden="false" customHeight="false" outlineLevel="0" collapsed="false">
      <c r="C1367" s="48"/>
      <c r="D1367" s="48"/>
      <c r="E1367" s="48"/>
      <c r="F1367" s="48"/>
      <c r="G1367" s="48"/>
    </row>
    <row r="1368" customFormat="false" ht="15.75" hidden="false" customHeight="false" outlineLevel="0" collapsed="false">
      <c r="C1368" s="48"/>
      <c r="D1368" s="48"/>
      <c r="E1368" s="48"/>
      <c r="F1368" s="48"/>
      <c r="G1368" s="48"/>
    </row>
    <row r="1369" customFormat="false" ht="15.75" hidden="false" customHeight="false" outlineLevel="0" collapsed="false">
      <c r="C1369" s="48"/>
      <c r="D1369" s="48"/>
      <c r="E1369" s="48"/>
      <c r="F1369" s="48"/>
      <c r="G1369" s="48"/>
    </row>
    <row r="1370" customFormat="false" ht="15.75" hidden="false" customHeight="false" outlineLevel="0" collapsed="false">
      <c r="C1370" s="48"/>
      <c r="D1370" s="48"/>
      <c r="E1370" s="48"/>
      <c r="F1370" s="48"/>
      <c r="G1370" s="48"/>
    </row>
    <row r="1371" customFormat="false" ht="15.75" hidden="false" customHeight="false" outlineLevel="0" collapsed="false">
      <c r="C1371" s="48"/>
      <c r="D1371" s="48"/>
      <c r="E1371" s="48"/>
      <c r="F1371" s="48"/>
      <c r="G1371" s="48"/>
    </row>
    <row r="1372" customFormat="false" ht="15.75" hidden="false" customHeight="false" outlineLevel="0" collapsed="false">
      <c r="C1372" s="48"/>
      <c r="D1372" s="48"/>
      <c r="E1372" s="48"/>
      <c r="F1372" s="48"/>
      <c r="G1372" s="48"/>
    </row>
    <row r="1373" customFormat="false" ht="15.75" hidden="false" customHeight="false" outlineLevel="0" collapsed="false">
      <c r="C1373" s="48"/>
      <c r="D1373" s="48"/>
      <c r="E1373" s="48"/>
      <c r="F1373" s="48"/>
      <c r="G1373" s="48"/>
    </row>
    <row r="1374" customFormat="false" ht="15.75" hidden="false" customHeight="false" outlineLevel="0" collapsed="false">
      <c r="C1374" s="48"/>
      <c r="D1374" s="48"/>
      <c r="E1374" s="48"/>
      <c r="F1374" s="48"/>
      <c r="G1374" s="48"/>
    </row>
    <row r="1375" customFormat="false" ht="15.75" hidden="false" customHeight="false" outlineLevel="0" collapsed="false">
      <c r="C1375" s="48"/>
      <c r="D1375" s="48"/>
      <c r="E1375" s="48"/>
      <c r="F1375" s="48"/>
      <c r="G1375" s="48"/>
    </row>
    <row r="1376" customFormat="false" ht="15.75" hidden="false" customHeight="false" outlineLevel="0" collapsed="false">
      <c r="C1376" s="48"/>
      <c r="D1376" s="48"/>
      <c r="E1376" s="48"/>
      <c r="F1376" s="48"/>
      <c r="G1376" s="48"/>
    </row>
    <row r="1377" customFormat="false" ht="15.75" hidden="false" customHeight="false" outlineLevel="0" collapsed="false">
      <c r="C1377" s="48"/>
      <c r="D1377" s="48"/>
      <c r="E1377" s="48"/>
      <c r="F1377" s="48"/>
      <c r="G1377" s="48"/>
    </row>
    <row r="1378" customFormat="false" ht="15.75" hidden="false" customHeight="false" outlineLevel="0" collapsed="false">
      <c r="C1378" s="48"/>
      <c r="D1378" s="48"/>
      <c r="E1378" s="48"/>
      <c r="F1378" s="48"/>
      <c r="G1378" s="48"/>
    </row>
    <row r="1379" customFormat="false" ht="15.75" hidden="false" customHeight="false" outlineLevel="0" collapsed="false">
      <c r="C1379" s="48"/>
      <c r="D1379" s="48"/>
      <c r="E1379" s="48"/>
      <c r="F1379" s="48"/>
      <c r="G1379" s="48"/>
    </row>
    <row r="1380" customFormat="false" ht="15.75" hidden="false" customHeight="false" outlineLevel="0" collapsed="false">
      <c r="C1380" s="48"/>
      <c r="D1380" s="48"/>
      <c r="E1380" s="48"/>
      <c r="F1380" s="48"/>
      <c r="G1380" s="48"/>
    </row>
    <row r="1381" customFormat="false" ht="15.75" hidden="false" customHeight="false" outlineLevel="0" collapsed="false">
      <c r="C1381" s="48"/>
      <c r="D1381" s="48"/>
      <c r="E1381" s="48"/>
      <c r="F1381" s="48"/>
      <c r="G1381" s="48"/>
    </row>
    <row r="1382" customFormat="false" ht="15.75" hidden="false" customHeight="false" outlineLevel="0" collapsed="false">
      <c r="C1382" s="48"/>
      <c r="D1382" s="48"/>
      <c r="E1382" s="48"/>
      <c r="F1382" s="48"/>
      <c r="G1382" s="48"/>
    </row>
    <row r="1383" customFormat="false" ht="15.75" hidden="false" customHeight="false" outlineLevel="0" collapsed="false">
      <c r="C1383" s="48"/>
      <c r="D1383" s="48"/>
      <c r="E1383" s="48"/>
      <c r="F1383" s="48"/>
      <c r="G1383" s="48"/>
    </row>
    <row r="1384" customFormat="false" ht="15.75" hidden="false" customHeight="false" outlineLevel="0" collapsed="false">
      <c r="C1384" s="48"/>
      <c r="D1384" s="48"/>
      <c r="E1384" s="48"/>
      <c r="F1384" s="48"/>
      <c r="G1384" s="48"/>
    </row>
    <row r="1385" customFormat="false" ht="15.75" hidden="false" customHeight="false" outlineLevel="0" collapsed="false">
      <c r="C1385" s="48"/>
      <c r="D1385" s="48"/>
      <c r="E1385" s="48"/>
      <c r="F1385" s="48"/>
      <c r="G1385" s="48"/>
    </row>
    <row r="1386" customFormat="false" ht="15.75" hidden="false" customHeight="false" outlineLevel="0" collapsed="false">
      <c r="C1386" s="48"/>
      <c r="D1386" s="48"/>
      <c r="E1386" s="48"/>
      <c r="F1386" s="48"/>
      <c r="G1386" s="48"/>
    </row>
    <row r="1387" customFormat="false" ht="15.75" hidden="false" customHeight="false" outlineLevel="0" collapsed="false">
      <c r="C1387" s="48"/>
      <c r="D1387" s="48"/>
      <c r="E1387" s="48"/>
      <c r="F1387" s="48"/>
      <c r="G1387" s="48"/>
    </row>
    <row r="1388" customFormat="false" ht="15.75" hidden="false" customHeight="false" outlineLevel="0" collapsed="false">
      <c r="C1388" s="48"/>
      <c r="D1388" s="48"/>
      <c r="E1388" s="48"/>
      <c r="F1388" s="48"/>
      <c r="G1388" s="48"/>
    </row>
    <row r="1389" customFormat="false" ht="15.75" hidden="false" customHeight="false" outlineLevel="0" collapsed="false">
      <c r="C1389" s="48"/>
      <c r="D1389" s="48"/>
      <c r="E1389" s="48"/>
      <c r="F1389" s="48"/>
      <c r="G1389" s="48"/>
    </row>
    <row r="1390" customFormat="false" ht="15.75" hidden="false" customHeight="false" outlineLevel="0" collapsed="false">
      <c r="C1390" s="48"/>
      <c r="D1390" s="48"/>
      <c r="E1390" s="48"/>
      <c r="F1390" s="48"/>
      <c r="G1390" s="48"/>
    </row>
    <row r="1391" customFormat="false" ht="15.75" hidden="false" customHeight="false" outlineLevel="0" collapsed="false">
      <c r="C1391" s="48"/>
      <c r="D1391" s="48"/>
      <c r="E1391" s="48"/>
      <c r="F1391" s="48"/>
      <c r="G1391" s="48"/>
    </row>
    <row r="1392" customFormat="false" ht="15.75" hidden="false" customHeight="false" outlineLevel="0" collapsed="false">
      <c r="C1392" s="48"/>
      <c r="D1392" s="48"/>
      <c r="E1392" s="48"/>
      <c r="F1392" s="48"/>
      <c r="G1392" s="48"/>
    </row>
    <row r="1393" customFormat="false" ht="15.75" hidden="false" customHeight="false" outlineLevel="0" collapsed="false">
      <c r="C1393" s="48"/>
      <c r="D1393" s="48"/>
      <c r="E1393" s="48"/>
      <c r="F1393" s="48"/>
      <c r="G1393" s="48"/>
    </row>
    <row r="1394" customFormat="false" ht="15.75" hidden="false" customHeight="false" outlineLevel="0" collapsed="false">
      <c r="C1394" s="48"/>
      <c r="D1394" s="48"/>
      <c r="E1394" s="48"/>
      <c r="F1394" s="48"/>
      <c r="G1394" s="48"/>
    </row>
    <row r="1395" customFormat="false" ht="15.75" hidden="false" customHeight="false" outlineLevel="0" collapsed="false">
      <c r="C1395" s="48"/>
      <c r="D1395" s="48"/>
      <c r="E1395" s="48"/>
      <c r="F1395" s="48"/>
      <c r="G1395" s="48"/>
    </row>
    <row r="1396" customFormat="false" ht="15.75" hidden="false" customHeight="false" outlineLevel="0" collapsed="false">
      <c r="C1396" s="48"/>
      <c r="D1396" s="48"/>
      <c r="E1396" s="48"/>
      <c r="F1396" s="48"/>
      <c r="G1396" s="48"/>
    </row>
    <row r="1397" customFormat="false" ht="15.75" hidden="false" customHeight="false" outlineLevel="0" collapsed="false">
      <c r="C1397" s="48"/>
      <c r="D1397" s="48"/>
      <c r="E1397" s="48"/>
      <c r="F1397" s="48"/>
      <c r="G1397" s="48"/>
    </row>
    <row r="1398" customFormat="false" ht="15.75" hidden="false" customHeight="false" outlineLevel="0" collapsed="false">
      <c r="C1398" s="48"/>
      <c r="D1398" s="48"/>
      <c r="E1398" s="48"/>
      <c r="F1398" s="48"/>
      <c r="G1398" s="48"/>
    </row>
    <row r="1399" customFormat="false" ht="15.75" hidden="false" customHeight="false" outlineLevel="0" collapsed="false">
      <c r="C1399" s="48"/>
      <c r="D1399" s="48"/>
      <c r="E1399" s="48"/>
      <c r="F1399" s="48"/>
      <c r="G1399" s="48"/>
    </row>
    <row r="1400" customFormat="false" ht="15.75" hidden="false" customHeight="false" outlineLevel="0" collapsed="false">
      <c r="C1400" s="48"/>
      <c r="D1400" s="48"/>
      <c r="E1400" s="48"/>
      <c r="F1400" s="48"/>
      <c r="G1400" s="48"/>
    </row>
    <row r="1401" customFormat="false" ht="15.75" hidden="false" customHeight="false" outlineLevel="0" collapsed="false">
      <c r="C1401" s="48"/>
      <c r="D1401" s="48"/>
      <c r="E1401" s="48"/>
      <c r="F1401" s="48"/>
      <c r="G1401" s="48"/>
    </row>
    <row r="1402" customFormat="false" ht="15.75" hidden="false" customHeight="false" outlineLevel="0" collapsed="false">
      <c r="C1402" s="48"/>
      <c r="D1402" s="48"/>
      <c r="E1402" s="48"/>
      <c r="F1402" s="48"/>
      <c r="G1402" s="48"/>
    </row>
    <row r="1403" customFormat="false" ht="15.75" hidden="false" customHeight="false" outlineLevel="0" collapsed="false">
      <c r="C1403" s="48"/>
      <c r="D1403" s="48"/>
      <c r="E1403" s="48"/>
      <c r="F1403" s="48"/>
      <c r="G1403" s="48"/>
    </row>
    <row r="1404" customFormat="false" ht="15.75" hidden="false" customHeight="false" outlineLevel="0" collapsed="false">
      <c r="C1404" s="48"/>
      <c r="D1404" s="48"/>
      <c r="E1404" s="48"/>
      <c r="F1404" s="48"/>
      <c r="G1404" s="48"/>
    </row>
    <row r="1405" customFormat="false" ht="15.75" hidden="false" customHeight="false" outlineLevel="0" collapsed="false">
      <c r="C1405" s="48"/>
      <c r="D1405" s="48"/>
      <c r="E1405" s="48"/>
      <c r="F1405" s="48"/>
      <c r="G1405" s="48"/>
    </row>
    <row r="1406" customFormat="false" ht="15.75" hidden="false" customHeight="false" outlineLevel="0" collapsed="false">
      <c r="C1406" s="48"/>
      <c r="D1406" s="48"/>
      <c r="E1406" s="48"/>
      <c r="F1406" s="48"/>
      <c r="G1406" s="48"/>
    </row>
    <row r="1407" customFormat="false" ht="15.75" hidden="false" customHeight="false" outlineLevel="0" collapsed="false">
      <c r="C1407" s="48"/>
      <c r="D1407" s="48"/>
      <c r="E1407" s="48"/>
      <c r="F1407" s="48"/>
      <c r="G1407" s="48"/>
    </row>
    <row r="1408" customFormat="false" ht="15.75" hidden="false" customHeight="false" outlineLevel="0" collapsed="false">
      <c r="C1408" s="48"/>
      <c r="D1408" s="48"/>
      <c r="E1408" s="48"/>
      <c r="F1408" s="48"/>
      <c r="G1408" s="48"/>
    </row>
    <row r="1409" customFormat="false" ht="15.75" hidden="false" customHeight="false" outlineLevel="0" collapsed="false">
      <c r="C1409" s="48"/>
      <c r="D1409" s="48"/>
      <c r="E1409" s="48"/>
      <c r="F1409" s="48"/>
      <c r="G1409" s="48"/>
    </row>
    <row r="1410" customFormat="false" ht="15.75" hidden="false" customHeight="false" outlineLevel="0" collapsed="false">
      <c r="C1410" s="48"/>
      <c r="D1410" s="48"/>
      <c r="E1410" s="48"/>
      <c r="F1410" s="48"/>
      <c r="G1410" s="48"/>
    </row>
    <row r="1411" customFormat="false" ht="15.75" hidden="false" customHeight="false" outlineLevel="0" collapsed="false">
      <c r="C1411" s="48"/>
      <c r="D1411" s="48"/>
      <c r="E1411" s="48"/>
      <c r="F1411" s="48"/>
      <c r="G1411" s="48"/>
    </row>
    <row r="1412" customFormat="false" ht="15.75" hidden="false" customHeight="false" outlineLevel="0" collapsed="false">
      <c r="C1412" s="48"/>
      <c r="D1412" s="48"/>
      <c r="E1412" s="48"/>
      <c r="F1412" s="48"/>
      <c r="G1412" s="48"/>
    </row>
    <row r="1413" customFormat="false" ht="15.75" hidden="false" customHeight="false" outlineLevel="0" collapsed="false">
      <c r="C1413" s="48"/>
      <c r="D1413" s="48"/>
      <c r="E1413" s="48"/>
      <c r="F1413" s="48"/>
      <c r="G1413" s="48"/>
    </row>
    <row r="1414" customFormat="false" ht="15.75" hidden="false" customHeight="false" outlineLevel="0" collapsed="false">
      <c r="C1414" s="48"/>
      <c r="D1414" s="48"/>
      <c r="E1414" s="48"/>
      <c r="F1414" s="48"/>
      <c r="G1414" s="48"/>
    </row>
    <row r="1415" customFormat="false" ht="15.75" hidden="false" customHeight="false" outlineLevel="0" collapsed="false">
      <c r="C1415" s="48"/>
      <c r="D1415" s="48"/>
      <c r="E1415" s="48"/>
      <c r="F1415" s="48"/>
      <c r="G1415" s="48"/>
    </row>
    <row r="1416" customFormat="false" ht="15.75" hidden="false" customHeight="false" outlineLevel="0" collapsed="false">
      <c r="C1416" s="48"/>
      <c r="D1416" s="48"/>
      <c r="E1416" s="48"/>
      <c r="F1416" s="48"/>
      <c r="G1416" s="48"/>
    </row>
    <row r="1417" customFormat="false" ht="15.75" hidden="false" customHeight="false" outlineLevel="0" collapsed="false">
      <c r="C1417" s="48"/>
      <c r="D1417" s="48"/>
      <c r="E1417" s="48"/>
      <c r="F1417" s="48"/>
      <c r="G1417" s="48"/>
    </row>
    <row r="1418" customFormat="false" ht="15.75" hidden="false" customHeight="false" outlineLevel="0" collapsed="false">
      <c r="C1418" s="48"/>
      <c r="D1418" s="48"/>
      <c r="E1418" s="48"/>
      <c r="F1418" s="48"/>
      <c r="G1418" s="48"/>
    </row>
    <row r="1419" customFormat="false" ht="15.75" hidden="false" customHeight="false" outlineLevel="0" collapsed="false">
      <c r="C1419" s="48"/>
      <c r="D1419" s="48"/>
      <c r="E1419" s="48"/>
      <c r="F1419" s="48"/>
      <c r="G1419" s="48"/>
    </row>
    <row r="1420" customFormat="false" ht="15.75" hidden="false" customHeight="false" outlineLevel="0" collapsed="false">
      <c r="C1420" s="48"/>
      <c r="D1420" s="48"/>
      <c r="E1420" s="48"/>
      <c r="F1420" s="48"/>
      <c r="G1420" s="48"/>
    </row>
    <row r="1421" customFormat="false" ht="15.75" hidden="false" customHeight="false" outlineLevel="0" collapsed="false">
      <c r="C1421" s="48"/>
      <c r="D1421" s="48"/>
      <c r="E1421" s="48"/>
      <c r="F1421" s="48"/>
      <c r="G1421" s="48"/>
    </row>
    <row r="1422" customFormat="false" ht="15.75" hidden="false" customHeight="false" outlineLevel="0" collapsed="false">
      <c r="C1422" s="48"/>
      <c r="D1422" s="48"/>
      <c r="E1422" s="48"/>
      <c r="F1422" s="48"/>
      <c r="G1422" s="48"/>
    </row>
    <row r="1423" customFormat="false" ht="15.75" hidden="false" customHeight="false" outlineLevel="0" collapsed="false">
      <c r="C1423" s="48"/>
      <c r="D1423" s="48"/>
      <c r="E1423" s="48"/>
      <c r="F1423" s="48"/>
      <c r="G1423" s="48"/>
    </row>
    <row r="1424" customFormat="false" ht="15.75" hidden="false" customHeight="false" outlineLevel="0" collapsed="false">
      <c r="C1424" s="48"/>
      <c r="D1424" s="48"/>
      <c r="E1424" s="48"/>
      <c r="F1424" s="48"/>
      <c r="G1424" s="48"/>
    </row>
    <row r="1425" customFormat="false" ht="15.75" hidden="false" customHeight="false" outlineLevel="0" collapsed="false">
      <c r="C1425" s="48"/>
      <c r="D1425" s="48"/>
      <c r="E1425" s="48"/>
      <c r="F1425" s="48"/>
      <c r="G1425" s="48"/>
    </row>
    <row r="1426" customFormat="false" ht="15.75" hidden="false" customHeight="false" outlineLevel="0" collapsed="false">
      <c r="C1426" s="48"/>
      <c r="D1426" s="48"/>
      <c r="E1426" s="48"/>
      <c r="F1426" s="48"/>
      <c r="G1426" s="48"/>
    </row>
    <row r="1427" customFormat="false" ht="15.75" hidden="false" customHeight="false" outlineLevel="0" collapsed="false">
      <c r="C1427" s="48"/>
      <c r="D1427" s="48"/>
      <c r="E1427" s="48"/>
      <c r="F1427" s="48"/>
      <c r="G1427" s="48"/>
    </row>
    <row r="1428" customFormat="false" ht="15.75" hidden="false" customHeight="false" outlineLevel="0" collapsed="false">
      <c r="C1428" s="48"/>
      <c r="D1428" s="48"/>
      <c r="E1428" s="48"/>
      <c r="F1428" s="48"/>
      <c r="G1428" s="48"/>
    </row>
    <row r="1429" customFormat="false" ht="15.75" hidden="false" customHeight="false" outlineLevel="0" collapsed="false">
      <c r="C1429" s="48"/>
      <c r="D1429" s="48"/>
      <c r="E1429" s="48"/>
      <c r="F1429" s="48"/>
      <c r="G1429" s="48"/>
    </row>
    <row r="1430" customFormat="false" ht="15.75" hidden="false" customHeight="false" outlineLevel="0" collapsed="false">
      <c r="C1430" s="48"/>
      <c r="D1430" s="48"/>
      <c r="E1430" s="48"/>
      <c r="F1430" s="48"/>
      <c r="G1430" s="48"/>
    </row>
    <row r="1431" customFormat="false" ht="15.75" hidden="false" customHeight="false" outlineLevel="0" collapsed="false">
      <c r="C1431" s="48"/>
      <c r="D1431" s="48"/>
      <c r="E1431" s="48"/>
      <c r="F1431" s="48"/>
      <c r="G1431" s="48"/>
    </row>
    <row r="1432" customFormat="false" ht="15.75" hidden="false" customHeight="false" outlineLevel="0" collapsed="false">
      <c r="C1432" s="48"/>
      <c r="D1432" s="48"/>
      <c r="E1432" s="48"/>
      <c r="F1432" s="48"/>
      <c r="G1432" s="48"/>
    </row>
    <row r="1433" customFormat="false" ht="15.75" hidden="false" customHeight="false" outlineLevel="0" collapsed="false">
      <c r="C1433" s="48"/>
      <c r="D1433" s="48"/>
      <c r="E1433" s="48"/>
      <c r="F1433" s="48"/>
      <c r="G1433" s="48"/>
    </row>
    <row r="1434" customFormat="false" ht="15.75" hidden="false" customHeight="false" outlineLevel="0" collapsed="false">
      <c r="C1434" s="48"/>
      <c r="D1434" s="48"/>
      <c r="E1434" s="48"/>
      <c r="F1434" s="48"/>
      <c r="G1434" s="48"/>
    </row>
    <row r="1435" customFormat="false" ht="15.75" hidden="false" customHeight="false" outlineLevel="0" collapsed="false">
      <c r="C1435" s="48"/>
      <c r="D1435" s="48"/>
      <c r="E1435" s="48"/>
      <c r="F1435" s="48"/>
      <c r="G1435" s="48"/>
    </row>
    <row r="1436" customFormat="false" ht="15.75" hidden="false" customHeight="false" outlineLevel="0" collapsed="false">
      <c r="C1436" s="48"/>
      <c r="D1436" s="48"/>
      <c r="E1436" s="48"/>
      <c r="F1436" s="48"/>
      <c r="G1436" s="48"/>
    </row>
    <row r="1437" customFormat="false" ht="15.75" hidden="false" customHeight="false" outlineLevel="0" collapsed="false">
      <c r="C1437" s="48"/>
      <c r="D1437" s="48"/>
      <c r="E1437" s="48"/>
      <c r="F1437" s="48"/>
      <c r="G1437" s="48"/>
    </row>
    <row r="1438" customFormat="false" ht="15.75" hidden="false" customHeight="false" outlineLevel="0" collapsed="false">
      <c r="C1438" s="48"/>
      <c r="D1438" s="48"/>
      <c r="E1438" s="48"/>
      <c r="F1438" s="48"/>
      <c r="G1438" s="48"/>
    </row>
    <row r="1439" customFormat="false" ht="15.75" hidden="false" customHeight="false" outlineLevel="0" collapsed="false">
      <c r="C1439" s="48"/>
      <c r="D1439" s="48"/>
      <c r="E1439" s="48"/>
      <c r="F1439" s="48"/>
      <c r="G1439" s="48"/>
    </row>
    <row r="1440" customFormat="false" ht="15.75" hidden="false" customHeight="false" outlineLevel="0" collapsed="false">
      <c r="C1440" s="48"/>
      <c r="D1440" s="48"/>
      <c r="E1440" s="48"/>
      <c r="F1440" s="48"/>
      <c r="G1440" s="48"/>
    </row>
    <row r="1441" customFormat="false" ht="15.75" hidden="false" customHeight="false" outlineLevel="0" collapsed="false">
      <c r="C1441" s="48"/>
      <c r="D1441" s="48"/>
      <c r="E1441" s="48"/>
      <c r="F1441" s="48"/>
      <c r="G1441" s="48"/>
    </row>
    <row r="1442" customFormat="false" ht="15.75" hidden="false" customHeight="false" outlineLevel="0" collapsed="false">
      <c r="C1442" s="48"/>
      <c r="D1442" s="48"/>
      <c r="E1442" s="48"/>
      <c r="F1442" s="48"/>
      <c r="G1442" s="48"/>
    </row>
    <row r="1443" customFormat="false" ht="15.75" hidden="false" customHeight="false" outlineLevel="0" collapsed="false">
      <c r="C1443" s="48"/>
      <c r="D1443" s="48"/>
      <c r="E1443" s="48"/>
      <c r="F1443" s="48"/>
      <c r="G1443" s="48"/>
    </row>
    <row r="1444" customFormat="false" ht="15.75" hidden="false" customHeight="false" outlineLevel="0" collapsed="false">
      <c r="C1444" s="48"/>
      <c r="D1444" s="48"/>
      <c r="E1444" s="48"/>
      <c r="F1444" s="48"/>
      <c r="G1444" s="48"/>
    </row>
    <row r="1445" customFormat="false" ht="15.75" hidden="false" customHeight="false" outlineLevel="0" collapsed="false">
      <c r="C1445" s="48"/>
      <c r="D1445" s="48"/>
      <c r="E1445" s="48"/>
      <c r="F1445" s="48"/>
      <c r="G1445" s="48"/>
    </row>
  </sheetData>
  <mergeCells count="85">
    <mergeCell ref="A2:G2"/>
    <mergeCell ref="A8:A9"/>
    <mergeCell ref="B8:B9"/>
    <mergeCell ref="C8:C9"/>
    <mergeCell ref="F8:F9"/>
    <mergeCell ref="G8:G9"/>
    <mergeCell ref="H8:P8"/>
    <mergeCell ref="Q8:U8"/>
    <mergeCell ref="A42:A43"/>
    <mergeCell ref="B42:B43"/>
    <mergeCell ref="C42:C43"/>
    <mergeCell ref="F42:F43"/>
    <mergeCell ref="G42:G43"/>
    <mergeCell ref="H42:P42"/>
    <mergeCell ref="Q42:U42"/>
    <mergeCell ref="A78:A79"/>
    <mergeCell ref="B78:B79"/>
    <mergeCell ref="C78:C79"/>
    <mergeCell ref="F78:F79"/>
    <mergeCell ref="G78:G79"/>
    <mergeCell ref="H78:P78"/>
    <mergeCell ref="Q78:U78"/>
    <mergeCell ref="A114:A115"/>
    <mergeCell ref="B114:B115"/>
    <mergeCell ref="C114:C115"/>
    <mergeCell ref="F114:F115"/>
    <mergeCell ref="G114:G115"/>
    <mergeCell ref="H114:P114"/>
    <mergeCell ref="Q114:U114"/>
    <mergeCell ref="A152:A153"/>
    <mergeCell ref="B152:B153"/>
    <mergeCell ref="C152:C153"/>
    <mergeCell ref="F152:F153"/>
    <mergeCell ref="G152:G153"/>
    <mergeCell ref="H152:P152"/>
    <mergeCell ref="Q152:U152"/>
    <mergeCell ref="A186:A187"/>
    <mergeCell ref="B186:B187"/>
    <mergeCell ref="C186:C187"/>
    <mergeCell ref="F186:F187"/>
    <mergeCell ref="G186:G187"/>
    <mergeCell ref="H186:P186"/>
    <mergeCell ref="Q186:U186"/>
    <mergeCell ref="A224:A225"/>
    <mergeCell ref="B224:B225"/>
    <mergeCell ref="C224:C225"/>
    <mergeCell ref="F224:F225"/>
    <mergeCell ref="G224:G225"/>
    <mergeCell ref="H224:P224"/>
    <mergeCell ref="Q224:U224"/>
    <mergeCell ref="A262:A263"/>
    <mergeCell ref="B262:B263"/>
    <mergeCell ref="C262:C263"/>
    <mergeCell ref="F262:F263"/>
    <mergeCell ref="G262:G263"/>
    <mergeCell ref="H262:P262"/>
    <mergeCell ref="Q262:U262"/>
    <mergeCell ref="A299:A300"/>
    <mergeCell ref="B299:B300"/>
    <mergeCell ref="C299:C300"/>
    <mergeCell ref="F299:F300"/>
    <mergeCell ref="G299:G300"/>
    <mergeCell ref="H299:P299"/>
    <mergeCell ref="Q299:U299"/>
    <mergeCell ref="A337:A338"/>
    <mergeCell ref="B337:B338"/>
    <mergeCell ref="C337:C338"/>
    <mergeCell ref="F337:F338"/>
    <mergeCell ref="G337:G338"/>
    <mergeCell ref="H337:P337"/>
    <mergeCell ref="Q337:U337"/>
    <mergeCell ref="A374:A375"/>
    <mergeCell ref="B374:B375"/>
    <mergeCell ref="C374:C375"/>
    <mergeCell ref="F374:F375"/>
    <mergeCell ref="G374:G375"/>
    <mergeCell ref="H374:P374"/>
    <mergeCell ref="Q374:U374"/>
    <mergeCell ref="A412:A413"/>
    <mergeCell ref="B412:B413"/>
    <mergeCell ref="C412:C413"/>
    <mergeCell ref="F412:F413"/>
    <mergeCell ref="G412:G413"/>
    <mergeCell ref="H412:P412"/>
    <mergeCell ref="Q412:U4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Любовь Андрианова</cp:lastModifiedBy>
  <cp:lastPrinted>2025-02-11T08:19:22Z</cp:lastPrinted>
  <dcterms:modified xsi:type="dcterms:W3CDTF">2025-02-11T08:29:47Z</dcterms:modified>
  <cp:revision>0</cp:revision>
  <dc:subject/>
  <dc:title/>
</cp:coreProperties>
</file>